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город" sheetId="1" state="visible" r:id="rId2"/>
    <sheet name="Лист1" sheetId="2" state="visible" r:id="rId3"/>
  </sheets>
  <definedNames>
    <definedName function="false" hidden="false" localSheetId="0" name="_xlnm.Print_Area" vbProcedure="false">'Школы город'!$C$2:$A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50">
  <si>
    <t xml:space="preserve">Астана қаласы оқушылар Спартакиадасының 2016-2017 оқу жылындағы нәтижелер кестесі</t>
  </si>
  <si>
    <t xml:space="preserve">Итоговая таблица Спартакиады школьников города Астана  на 2016-2017 уч.год</t>
  </si>
  <si>
    <t xml:space="preserve">Білім                  мекемелері       Организации образования </t>
  </si>
  <si>
    <t xml:space="preserve">   Күзгі кросс                     Осенний кросс</t>
  </si>
  <si>
    <t xml:space="preserve">Футбол</t>
  </si>
  <si>
    <t xml:space="preserve">Шахмат</t>
  </si>
  <si>
    <t xml:space="preserve"> Үстел теннисі    Настольный теннис</t>
  </si>
  <si>
    <t xml:space="preserve">    Волейбол              (ұлдар)          (юноши)             </t>
  </si>
  <si>
    <t xml:space="preserve">Волейбол (қыздар) (девушки)</t>
  </si>
  <si>
    <t xml:space="preserve">Баскетбол      (ұлдар)        (юноши)       </t>
  </si>
  <si>
    <t xml:space="preserve">Баскетбол    (қыздар)    (девушки)   </t>
  </si>
  <si>
    <t xml:space="preserve">Шаңғы спорты Лыжный спорт</t>
  </si>
  <si>
    <t xml:space="preserve">Президенттік көпсайыс(қысқы) Президентское многоборье (зимнее)</t>
  </si>
  <si>
    <t xml:space="preserve">Коньки</t>
  </si>
  <si>
    <t xml:space="preserve">Қазақ күресі</t>
  </si>
  <si>
    <t xml:space="preserve">     Мылтық ату        Пулевая стрельба</t>
  </si>
  <si>
    <t xml:space="preserve">Жүзу Плавание</t>
  </si>
  <si>
    <t xml:space="preserve">  Тоғызқұмалақ</t>
  </si>
  <si>
    <t xml:space="preserve">        Президенттік            көпсайыс (жазғы)                     Президентское многоборье (летнее)</t>
  </si>
  <si>
    <t xml:space="preserve"> Жалпы командалық есеп       Общекомандный итог </t>
  </si>
  <si>
    <t xml:space="preserve">Орыны Место </t>
  </si>
  <si>
    <t xml:space="preserve">Ұпай Очки</t>
  </si>
  <si>
    <t xml:space="preserve">Орыны Место</t>
  </si>
  <si>
    <t xml:space="preserve">Ұпайы Очки</t>
  </si>
  <si>
    <t xml:space="preserve">ОрыныМесто</t>
  </si>
  <si>
    <t xml:space="preserve">Барлығы Сумма</t>
  </si>
  <si>
    <t xml:space="preserve">ҰпайыОчки</t>
  </si>
  <si>
    <t xml:space="preserve">Жинаған ұпайы Итоговые очки</t>
  </si>
  <si>
    <t xml:space="preserve">9 түрден кейін После 9 видов</t>
  </si>
  <si>
    <t xml:space="preserve">Қорытынды орыны Итоговое место</t>
  </si>
  <si>
    <t xml:space="preserve">ШЛ №1</t>
  </si>
  <si>
    <t xml:space="preserve">6.</t>
  </si>
  <si>
    <t xml:space="preserve">9.-16</t>
  </si>
  <si>
    <t xml:space="preserve">9-16.</t>
  </si>
  <si>
    <t xml:space="preserve">17-24</t>
  </si>
  <si>
    <t xml:space="preserve">25-48</t>
  </si>
  <si>
    <t xml:space="preserve">ШГ №2</t>
  </si>
  <si>
    <t xml:space="preserve">49-69</t>
  </si>
  <si>
    <t xml:space="preserve">ШГ №3</t>
  </si>
  <si>
    <t xml:space="preserve">8.</t>
  </si>
  <si>
    <t xml:space="preserve">49-71</t>
  </si>
  <si>
    <t xml:space="preserve">49-63</t>
  </si>
  <si>
    <t xml:space="preserve">49-65</t>
  </si>
  <si>
    <t xml:space="preserve">27-28</t>
  </si>
  <si>
    <t xml:space="preserve">ШГ №4</t>
  </si>
  <si>
    <t xml:space="preserve">49-68</t>
  </si>
  <si>
    <t xml:space="preserve">Гимн. №5</t>
  </si>
  <si>
    <t xml:space="preserve">Гимн. №6</t>
  </si>
  <si>
    <t xml:space="preserve">3.</t>
  </si>
  <si>
    <t xml:space="preserve">ШГ №7</t>
  </si>
  <si>
    <t xml:space="preserve">СШ №8</t>
  </si>
  <si>
    <t xml:space="preserve">ШГ №10</t>
  </si>
  <si>
    <t xml:space="preserve">Н/у</t>
  </si>
  <si>
    <t xml:space="preserve">39-40</t>
  </si>
  <si>
    <t xml:space="preserve">СШ №13</t>
  </si>
  <si>
    <t xml:space="preserve">29-30</t>
  </si>
  <si>
    <t xml:space="preserve">СШ №14</t>
  </si>
  <si>
    <t xml:space="preserve">18-19</t>
  </si>
  <si>
    <t xml:space="preserve">ШЛ №15</t>
  </si>
  <si>
    <t xml:space="preserve">СШ №16</t>
  </si>
  <si>
    <t xml:space="preserve">гимн. №17</t>
  </si>
  <si>
    <t xml:space="preserve">СШ №18</t>
  </si>
  <si>
    <t xml:space="preserve">1.</t>
  </si>
  <si>
    <t xml:space="preserve">СШ №19</t>
  </si>
  <si>
    <t xml:space="preserve">СШ № 20</t>
  </si>
  <si>
    <t xml:space="preserve">СШ № 21</t>
  </si>
  <si>
    <t xml:space="preserve">ШГ № 22</t>
  </si>
  <si>
    <t xml:space="preserve">СШ № 23</t>
  </si>
  <si>
    <t xml:space="preserve">СШ №24</t>
  </si>
  <si>
    <t xml:space="preserve">СШ № 25</t>
  </si>
  <si>
    <t xml:space="preserve">ШЛ № 27</t>
  </si>
  <si>
    <t xml:space="preserve">2.</t>
  </si>
  <si>
    <t xml:space="preserve">СШ № 28</t>
  </si>
  <si>
    <t xml:space="preserve">СШ № 29</t>
  </si>
  <si>
    <t xml:space="preserve">СШ №30</t>
  </si>
  <si>
    <t xml:space="preserve">16-17</t>
  </si>
  <si>
    <t xml:space="preserve">   ШГ № 31</t>
  </si>
  <si>
    <t xml:space="preserve">СШ № 32</t>
  </si>
  <si>
    <t xml:space="preserve">7.</t>
  </si>
  <si>
    <t xml:space="preserve">СШ №34</t>
  </si>
  <si>
    <t xml:space="preserve">ШЛ № 35</t>
  </si>
  <si>
    <t xml:space="preserve">Дискф</t>
  </si>
  <si>
    <t xml:space="preserve">СШ № 36</t>
  </si>
  <si>
    <t xml:space="preserve">ОПШ № 37</t>
  </si>
  <si>
    <t xml:space="preserve">ШЛ № 38</t>
  </si>
  <si>
    <t xml:space="preserve">СШ № 40</t>
  </si>
  <si>
    <t xml:space="preserve">СШ №41</t>
  </si>
  <si>
    <t xml:space="preserve">СШ № 42</t>
  </si>
  <si>
    <t xml:space="preserve">СШ № 43</t>
  </si>
  <si>
    <t xml:space="preserve">СШ № 44</t>
  </si>
  <si>
    <t xml:space="preserve">СШ № 45</t>
  </si>
  <si>
    <t xml:space="preserve">ШГ № 46</t>
  </si>
  <si>
    <t xml:space="preserve">СШ № 47</t>
  </si>
  <si>
    <t xml:space="preserve">ШЛ № 48</t>
  </si>
  <si>
    <t xml:space="preserve">СШ № 49</t>
  </si>
  <si>
    <t xml:space="preserve">ШЛ № 50</t>
  </si>
  <si>
    <t xml:space="preserve">ШГ № 51</t>
  </si>
  <si>
    <t xml:space="preserve">ШГ № 52</t>
  </si>
  <si>
    <t xml:space="preserve">ШЛ № 53</t>
  </si>
  <si>
    <t xml:space="preserve">ШЛ № 54</t>
  </si>
  <si>
    <t xml:space="preserve">СШ № 55</t>
  </si>
  <si>
    <t xml:space="preserve">ШЛ № 56</t>
  </si>
  <si>
    <t xml:space="preserve">СШ № 57</t>
  </si>
  <si>
    <t xml:space="preserve">СШ № 58</t>
  </si>
  <si>
    <t xml:space="preserve">23</t>
  </si>
  <si>
    <t xml:space="preserve">ШЛ №59</t>
  </si>
  <si>
    <t xml:space="preserve">ШЛ №60</t>
  </si>
  <si>
    <t xml:space="preserve">СШ № 61</t>
  </si>
  <si>
    <t xml:space="preserve">4.</t>
  </si>
  <si>
    <t xml:space="preserve">ШЛ №62</t>
  </si>
  <si>
    <t xml:space="preserve">ШЛ №63</t>
  </si>
  <si>
    <t xml:space="preserve">ШЛ №64</t>
  </si>
  <si>
    <t xml:space="preserve">ШГ №65</t>
  </si>
  <si>
    <t xml:space="preserve">СШ №66</t>
  </si>
  <si>
    <t xml:space="preserve">СШ №67</t>
  </si>
  <si>
    <t xml:space="preserve">СШ №68</t>
  </si>
  <si>
    <t xml:space="preserve">ШЛ №69 </t>
  </si>
  <si>
    <t xml:space="preserve">ШЛ №70</t>
  </si>
  <si>
    <t xml:space="preserve">50-51</t>
  </si>
  <si>
    <t xml:space="preserve">ШЛ №71</t>
  </si>
  <si>
    <t xml:space="preserve">СШ №72</t>
  </si>
  <si>
    <t xml:space="preserve">СШ №73</t>
  </si>
  <si>
    <t xml:space="preserve">СШ №74</t>
  </si>
  <si>
    <t xml:space="preserve">СШ №75</t>
  </si>
  <si>
    <t xml:space="preserve">СШ №76</t>
  </si>
  <si>
    <t xml:space="preserve">СШ №77</t>
  </si>
  <si>
    <t xml:space="preserve">СШ №78</t>
  </si>
  <si>
    <t xml:space="preserve">СШ №79</t>
  </si>
  <si>
    <t xml:space="preserve">СШ №80</t>
  </si>
  <si>
    <t xml:space="preserve">17-24.</t>
  </si>
  <si>
    <t xml:space="preserve">СШ №82</t>
  </si>
  <si>
    <t xml:space="preserve">СШ №83</t>
  </si>
  <si>
    <t xml:space="preserve">СШ №84</t>
  </si>
  <si>
    <t xml:space="preserve">Всего</t>
  </si>
  <si>
    <t xml:space="preserve">75шк.</t>
  </si>
  <si>
    <t xml:space="preserve">600 уч.</t>
  </si>
  <si>
    <t xml:space="preserve">68 шк.</t>
  </si>
  <si>
    <t xml:space="preserve">1080 уч.</t>
  </si>
  <si>
    <t xml:space="preserve">71 шк</t>
  </si>
  <si>
    <t xml:space="preserve">852 уч</t>
  </si>
  <si>
    <t xml:space="preserve">69 шк.</t>
  </si>
  <si>
    <t xml:space="preserve">828 уч.</t>
  </si>
  <si>
    <t xml:space="preserve">63 шк</t>
  </si>
  <si>
    <t xml:space="preserve">756 уч</t>
  </si>
  <si>
    <t xml:space="preserve">65 шк.</t>
  </si>
  <si>
    <t xml:space="preserve">520 уч.</t>
  </si>
  <si>
    <t xml:space="preserve">62 шк.</t>
  </si>
  <si>
    <t xml:space="preserve">496 уч.</t>
  </si>
  <si>
    <t xml:space="preserve">195 уч.</t>
  </si>
  <si>
    <t xml:space="preserve">* Н/у - не участвова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d\-mmm"/>
    <numFmt numFmtId="168" formatCode="[$-409]mmm\-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 KK EK"/>
      <family val="1"/>
      <charset val="204"/>
    </font>
    <font>
      <sz val="10"/>
      <name val="Times New Roman KK EK"/>
      <family val="1"/>
      <charset val="204"/>
    </font>
    <font>
      <b val="true"/>
      <sz val="10"/>
      <name val="Times New Roman KK EK"/>
      <family val="1"/>
      <charset val="204"/>
    </font>
    <font>
      <b val="true"/>
      <i val="true"/>
      <sz val="10"/>
      <name val="Times New Roman KK EK"/>
      <family val="1"/>
      <charset val="204"/>
    </font>
    <font>
      <b val="true"/>
      <i val="true"/>
      <sz val="12"/>
      <name val="Times New Roman KK EK"/>
      <family val="1"/>
      <charset val="204"/>
    </font>
    <font>
      <b val="true"/>
      <sz val="12"/>
      <name val="Times New Roman KK EK"/>
      <family val="1"/>
      <charset val="204"/>
    </font>
    <font>
      <sz val="8"/>
      <name val="Garamond"/>
      <family val="1"/>
      <charset val="204"/>
    </font>
    <font>
      <sz val="8"/>
      <name val="Times New Roman KK EK"/>
      <family val="1"/>
      <charset val="204"/>
    </font>
    <font>
      <b val="true"/>
      <sz val="8"/>
      <name val="Times New Roman KK EK"/>
      <family val="1"/>
      <charset val="204"/>
    </font>
    <font>
      <b val="true"/>
      <i val="true"/>
      <sz val="8"/>
      <name val="Times New Roman KK EK"/>
      <family val="1"/>
      <charset val="204"/>
    </font>
    <font>
      <sz val="8"/>
      <name val="Times New Roman"/>
      <family val="1"/>
      <charset val="204"/>
    </font>
    <font>
      <b val="true"/>
      <sz val="8"/>
      <name val="Garamond"/>
      <family val="1"/>
      <charset val="204"/>
    </font>
    <font>
      <b val="true"/>
      <i val="true"/>
      <sz val="10"/>
      <name val="Times New Roman KK EK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FF0000"/>
      <name val="Times New Roman KK EK"/>
      <family val="0"/>
      <charset val="204"/>
    </font>
    <font>
      <b val="true"/>
      <i val="true"/>
      <sz val="12"/>
      <name val="Times New Roman KK EK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 KK EK"/>
      <family val="1"/>
      <charset val="204"/>
    </font>
    <font>
      <b val="true"/>
      <i val="true"/>
      <sz val="12"/>
      <color rgb="FFFF0000"/>
      <name val="Times New Roman KK EK"/>
      <family val="1"/>
      <charset val="204"/>
    </font>
    <font>
      <b val="true"/>
      <sz val="12"/>
      <name val="Times New Roman KK EK"/>
      <family val="0"/>
      <charset val="204"/>
    </font>
    <font>
      <b val="true"/>
      <i val="true"/>
      <sz val="12"/>
      <color rgb="FF0066CC"/>
      <name val="Arial Cyr"/>
      <family val="2"/>
      <charset val="204"/>
    </font>
    <font>
      <b val="true"/>
      <i val="true"/>
      <sz val="12"/>
      <color rgb="FF0066CC"/>
      <name val="Times New Roman KK EK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sz val="12"/>
      <name val="Times New Roman KK EK"/>
      <family val="0"/>
      <charset val="204"/>
    </font>
    <font>
      <b val="true"/>
      <sz val="14"/>
      <name val="Times New Roman KK EK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2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M53" activeCellId="0" sqref="M5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true" outlineLevel="0" max="2" min="2" style="1" width="6.13"/>
    <col collapsed="false" customWidth="true" hidden="false" outlineLevel="0" max="3" min="3" style="1" width="16.42"/>
    <col collapsed="false" customWidth="true" hidden="false" outlineLevel="0" max="4" min="4" style="2" width="8.28"/>
    <col collapsed="false" customWidth="true" hidden="false" outlineLevel="0" max="5" min="5" style="3" width="9.56"/>
    <col collapsed="false" customWidth="true" hidden="false" outlineLevel="0" max="6" min="6" style="1" width="8.28"/>
    <col collapsed="false" customWidth="true" hidden="false" outlineLevel="0" max="7" min="7" style="3" width="9.28"/>
    <col collapsed="false" customWidth="true" hidden="true" outlineLevel="0" max="8" min="8" style="1" width="0.13"/>
    <col collapsed="false" customWidth="true" hidden="true" outlineLevel="0" max="11" min="9" style="1" width="4.7"/>
    <col collapsed="false" customWidth="true" hidden="false" outlineLevel="0" max="12" min="12" style="2" width="8.28"/>
    <col collapsed="false" customWidth="true" hidden="false" outlineLevel="0" max="13" min="13" style="4" width="8.41"/>
    <col collapsed="false" customWidth="true" hidden="false" outlineLevel="0" max="14" min="14" style="1" width="8.41"/>
    <col collapsed="false" customWidth="true" hidden="false" outlineLevel="0" max="15" min="15" style="5" width="8.56"/>
    <col collapsed="false" customWidth="true" hidden="false" outlineLevel="0" max="16" min="16" style="6" width="8.28"/>
    <col collapsed="false" customWidth="true" hidden="false" outlineLevel="0" max="17" min="17" style="4" width="7.85"/>
    <col collapsed="false" customWidth="true" hidden="false" outlineLevel="0" max="18" min="18" style="1" width="8.28"/>
    <col collapsed="false" customWidth="true" hidden="false" outlineLevel="0" max="19" min="19" style="4" width="8.7"/>
    <col collapsed="false" customWidth="true" hidden="false" outlineLevel="0" max="20" min="20" style="1" width="8.28"/>
    <col collapsed="false" customWidth="true" hidden="false" outlineLevel="0" max="21" min="21" style="4" width="9.28"/>
    <col collapsed="false" customWidth="true" hidden="false" outlineLevel="0" max="22" min="22" style="7" width="10.13"/>
    <col collapsed="false" customWidth="true" hidden="false" outlineLevel="0" max="23" min="23" style="3" width="7.99"/>
    <col collapsed="false" customWidth="true" hidden="false" outlineLevel="0" max="24" min="24" style="8" width="8.14"/>
    <col collapsed="false" customWidth="true" hidden="true" outlineLevel="0" max="25" min="25" style="1" width="5.71"/>
    <col collapsed="false" customWidth="true" hidden="true" outlineLevel="0" max="26" min="26" style="1" width="4.56"/>
    <col collapsed="false" customWidth="true" hidden="true" outlineLevel="0" max="27" min="27" style="1" width="4.28"/>
    <col collapsed="false" customWidth="true" hidden="true" outlineLevel="0" max="28" min="28" style="1" width="0.13"/>
    <col collapsed="false" customWidth="true" hidden="true" outlineLevel="0" max="29" min="29" style="1" width="2.28"/>
    <col collapsed="false" customWidth="true" hidden="true" outlineLevel="0" max="30" min="30" style="1" width="4.28"/>
    <col collapsed="false" customWidth="true" hidden="true" outlineLevel="0" max="31" min="31" style="1" width="5.71"/>
    <col collapsed="false" customWidth="true" hidden="true" outlineLevel="0" max="32" min="32" style="1" width="4.7"/>
    <col collapsed="false" customWidth="true" hidden="true" outlineLevel="0" max="33" min="33" style="1" width="4.28"/>
    <col collapsed="false" customWidth="true" hidden="true" outlineLevel="0" max="34" min="34" style="1" width="3.7"/>
    <col collapsed="false" customWidth="true" hidden="true" outlineLevel="0" max="35" min="35" style="1" width="3.14"/>
    <col collapsed="false" customWidth="true" hidden="false" outlineLevel="0" max="36" min="36" style="2" width="8.41"/>
    <col collapsed="false" customWidth="true" hidden="false" outlineLevel="0" max="37" min="37" style="4" width="9.56"/>
    <col collapsed="false" customWidth="true" hidden="false" outlineLevel="0" max="38" min="38" style="9" width="10.71"/>
    <col collapsed="false" customWidth="false" hidden="false" outlineLevel="0" max="39" min="39" style="9" width="9.14"/>
    <col collapsed="false" customWidth="true" hidden="false" outlineLevel="0" max="40" min="40" style="8" width="8.14"/>
    <col collapsed="false" customWidth="true" hidden="false" outlineLevel="0" max="41" min="41" style="2" width="12.28"/>
    <col collapsed="false" customWidth="true" hidden="false" outlineLevel="0" max="42" min="42" style="9" width="11.99"/>
    <col collapsed="false" customWidth="true" hidden="false" outlineLevel="0" max="43" min="43" style="9" width="16.13"/>
    <col collapsed="false" customWidth="true" hidden="false" outlineLevel="0" max="44" min="44" style="1" width="0.13"/>
    <col collapsed="false" customWidth="false" hidden="false" outlineLevel="0" max="257" min="45" style="1" width="9.14"/>
  </cols>
  <sheetData>
    <row r="1" customFormat="false" ht="12.75" hidden="false" customHeight="true" outlineLevel="0" collapsed="false"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customFormat="false" ht="12.75" hidden="false" customHeight="false" outlineLevel="0" collapsed="false"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8.75" hidden="false" customHeight="false" outlineLevel="0" collapsed="false">
      <c r="C3" s="12" t="s"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true" outlineLevel="0" collapsed="false"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true" customHeight="false" outlineLevel="0" collapsed="false">
      <c r="C5" s="13"/>
      <c r="D5" s="14"/>
      <c r="E5" s="15"/>
      <c r="F5" s="13"/>
      <c r="G5" s="15"/>
      <c r="H5" s="13"/>
      <c r="I5" s="13"/>
      <c r="J5" s="13"/>
      <c r="K5" s="13"/>
      <c r="L5" s="14"/>
      <c r="M5" s="16"/>
      <c r="N5" s="13"/>
      <c r="O5" s="17"/>
      <c r="P5" s="13"/>
      <c r="Q5" s="16"/>
      <c r="R5" s="13"/>
      <c r="S5" s="16"/>
      <c r="T5" s="13"/>
      <c r="U5" s="16"/>
      <c r="W5" s="15"/>
      <c r="X5" s="18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/>
      <c r="AK5" s="16"/>
      <c r="AL5" s="19"/>
      <c r="AM5" s="19"/>
      <c r="AN5" s="18"/>
      <c r="AO5" s="14"/>
      <c r="AP5" s="19"/>
      <c r="AQ5" s="19"/>
    </row>
    <row r="6" customFormat="false" ht="12" hidden="true" customHeight="true" outlineLevel="0" collapsed="false">
      <c r="C6" s="13"/>
      <c r="D6" s="14"/>
      <c r="E6" s="15"/>
      <c r="F6" s="13"/>
      <c r="G6" s="15"/>
      <c r="H6" s="13"/>
      <c r="I6" s="13"/>
      <c r="J6" s="13"/>
      <c r="K6" s="13"/>
      <c r="L6" s="14"/>
      <c r="M6" s="16"/>
      <c r="N6" s="13"/>
      <c r="O6" s="17"/>
      <c r="P6" s="13"/>
      <c r="Q6" s="16"/>
      <c r="R6" s="13"/>
      <c r="S6" s="16"/>
      <c r="T6" s="13"/>
      <c r="U6" s="16"/>
      <c r="W6" s="15"/>
      <c r="X6" s="18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4"/>
      <c r="AK6" s="16"/>
      <c r="AL6" s="19"/>
      <c r="AM6" s="19"/>
      <c r="AN6" s="18"/>
      <c r="AO6" s="14"/>
      <c r="AP6" s="19"/>
      <c r="AQ6" s="19"/>
    </row>
    <row r="7" customFormat="false" ht="12" hidden="true" customHeight="true" outlineLevel="0" collapsed="false">
      <c r="A7" s="20"/>
      <c r="B7" s="21"/>
      <c r="C7" s="22"/>
      <c r="D7" s="23"/>
      <c r="E7" s="24"/>
      <c r="F7" s="22"/>
      <c r="G7" s="24"/>
      <c r="H7" s="22"/>
      <c r="I7" s="22"/>
      <c r="J7" s="22"/>
      <c r="K7" s="22"/>
      <c r="L7" s="23"/>
      <c r="M7" s="25"/>
      <c r="N7" s="22"/>
      <c r="O7" s="26"/>
      <c r="P7" s="22"/>
      <c r="Q7" s="25"/>
      <c r="R7" s="22"/>
      <c r="S7" s="25"/>
      <c r="T7" s="22"/>
      <c r="U7" s="25"/>
      <c r="V7" s="27"/>
      <c r="W7" s="24"/>
      <c r="X7" s="28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3"/>
      <c r="AK7" s="25"/>
      <c r="AL7" s="29"/>
      <c r="AM7" s="29"/>
      <c r="AN7" s="28"/>
      <c r="AO7" s="23"/>
      <c r="AP7" s="29"/>
      <c r="AQ7" s="29"/>
    </row>
    <row r="8" s="37" customFormat="true" ht="86.25" hidden="false" customHeight="true" outlineLevel="0" collapsed="false">
      <c r="A8" s="30"/>
      <c r="B8" s="31"/>
      <c r="C8" s="32" t="s">
        <v>2</v>
      </c>
      <c r="D8" s="32" t="s">
        <v>3</v>
      </c>
      <c r="E8" s="32"/>
      <c r="F8" s="33" t="s">
        <v>4</v>
      </c>
      <c r="G8" s="33"/>
      <c r="H8" s="33" t="s">
        <v>5</v>
      </c>
      <c r="I8" s="33"/>
      <c r="J8" s="32" t="s">
        <v>6</v>
      </c>
      <c r="K8" s="32"/>
      <c r="L8" s="32" t="s">
        <v>7</v>
      </c>
      <c r="M8" s="32"/>
      <c r="N8" s="32" t="s">
        <v>8</v>
      </c>
      <c r="O8" s="32"/>
      <c r="P8" s="32" t="s">
        <v>9</v>
      </c>
      <c r="Q8" s="32"/>
      <c r="R8" s="32" t="s">
        <v>10</v>
      </c>
      <c r="S8" s="32"/>
      <c r="T8" s="32" t="s">
        <v>11</v>
      </c>
      <c r="U8" s="32"/>
      <c r="V8" s="32" t="s">
        <v>12</v>
      </c>
      <c r="W8" s="32"/>
      <c r="X8" s="32"/>
      <c r="Y8" s="32" t="s">
        <v>13</v>
      </c>
      <c r="Z8" s="32"/>
      <c r="AA8" s="32"/>
      <c r="AB8" s="32" t="s">
        <v>14</v>
      </c>
      <c r="AC8" s="32"/>
      <c r="AD8" s="32"/>
      <c r="AE8" s="32" t="s">
        <v>15</v>
      </c>
      <c r="AF8" s="32"/>
      <c r="AG8" s="32"/>
      <c r="AH8" s="32" t="s">
        <v>16</v>
      </c>
      <c r="AI8" s="32"/>
      <c r="AJ8" s="34" t="s">
        <v>17</v>
      </c>
      <c r="AK8" s="34"/>
      <c r="AL8" s="32" t="s">
        <v>18</v>
      </c>
      <c r="AM8" s="32"/>
      <c r="AN8" s="32"/>
      <c r="AO8" s="35" t="s">
        <v>19</v>
      </c>
      <c r="AP8" s="35"/>
      <c r="AQ8" s="35"/>
      <c r="AR8" s="36"/>
    </row>
    <row r="9" s="37" customFormat="true" ht="66" hidden="false" customHeight="true" outlineLevel="0" collapsed="false">
      <c r="A9" s="38"/>
      <c r="B9" s="39"/>
      <c r="C9" s="32"/>
      <c r="D9" s="40" t="s">
        <v>20</v>
      </c>
      <c r="E9" s="41" t="s">
        <v>21</v>
      </c>
      <c r="F9" s="42" t="s">
        <v>22</v>
      </c>
      <c r="G9" s="41" t="s">
        <v>21</v>
      </c>
      <c r="H9" s="42" t="s">
        <v>22</v>
      </c>
      <c r="I9" s="42" t="s">
        <v>23</v>
      </c>
      <c r="J9" s="42" t="s">
        <v>22</v>
      </c>
      <c r="K9" s="42" t="s">
        <v>23</v>
      </c>
      <c r="L9" s="40" t="s">
        <v>22</v>
      </c>
      <c r="M9" s="43" t="s">
        <v>21</v>
      </c>
      <c r="N9" s="42" t="s">
        <v>20</v>
      </c>
      <c r="O9" s="44" t="s">
        <v>21</v>
      </c>
      <c r="P9" s="42" t="s">
        <v>24</v>
      </c>
      <c r="Q9" s="43" t="s">
        <v>21</v>
      </c>
      <c r="R9" s="42" t="s">
        <v>24</v>
      </c>
      <c r="S9" s="43" t="s">
        <v>21</v>
      </c>
      <c r="T9" s="42" t="s">
        <v>24</v>
      </c>
      <c r="U9" s="43" t="s">
        <v>21</v>
      </c>
      <c r="V9" s="45" t="s">
        <v>25</v>
      </c>
      <c r="W9" s="40" t="s">
        <v>24</v>
      </c>
      <c r="X9" s="46" t="s">
        <v>21</v>
      </c>
      <c r="Y9" s="42"/>
      <c r="Z9" s="42" t="s">
        <v>24</v>
      </c>
      <c r="AA9" s="42" t="s">
        <v>26</v>
      </c>
      <c r="AB9" s="42"/>
      <c r="AC9" s="42"/>
      <c r="AD9" s="42"/>
      <c r="AE9" s="42" t="s">
        <v>25</v>
      </c>
      <c r="AF9" s="42" t="s">
        <v>24</v>
      </c>
      <c r="AG9" s="42" t="s">
        <v>26</v>
      </c>
      <c r="AH9" s="42"/>
      <c r="AI9" s="42"/>
      <c r="AJ9" s="40" t="s">
        <v>22</v>
      </c>
      <c r="AK9" s="43" t="s">
        <v>21</v>
      </c>
      <c r="AL9" s="47" t="s">
        <v>25</v>
      </c>
      <c r="AM9" s="47" t="s">
        <v>20</v>
      </c>
      <c r="AN9" s="46" t="s">
        <v>21</v>
      </c>
      <c r="AO9" s="48" t="s">
        <v>27</v>
      </c>
      <c r="AP9" s="48" t="s">
        <v>28</v>
      </c>
      <c r="AQ9" s="48" t="s">
        <v>29</v>
      </c>
      <c r="AR9" s="36"/>
    </row>
    <row r="10" s="64" customFormat="true" ht="16.5" hidden="false" customHeight="true" outlineLevel="0" collapsed="false">
      <c r="A10" s="49"/>
      <c r="B10" s="50"/>
      <c r="C10" s="51" t="s">
        <v>30</v>
      </c>
      <c r="D10" s="48" t="n">
        <v>43</v>
      </c>
      <c r="E10" s="52" t="n">
        <v>32</v>
      </c>
      <c r="F10" s="53" t="s">
        <v>31</v>
      </c>
      <c r="G10" s="54" t="n">
        <v>69</v>
      </c>
      <c r="H10" s="51"/>
      <c r="I10" s="51"/>
      <c r="J10" s="51"/>
      <c r="K10" s="51"/>
      <c r="L10" s="55" t="s">
        <v>32</v>
      </c>
      <c r="M10" s="56" t="n">
        <v>60</v>
      </c>
      <c r="N10" s="57" t="s">
        <v>33</v>
      </c>
      <c r="O10" s="58" t="n">
        <v>60</v>
      </c>
      <c r="P10" s="57" t="s">
        <v>34</v>
      </c>
      <c r="Q10" s="56" t="n">
        <v>55</v>
      </c>
      <c r="R10" s="51" t="s">
        <v>35</v>
      </c>
      <c r="S10" s="56" t="n">
        <v>45</v>
      </c>
      <c r="T10" s="51" t="n">
        <v>14</v>
      </c>
      <c r="U10" s="56" t="n">
        <v>61</v>
      </c>
      <c r="V10" s="59" t="n">
        <v>512</v>
      </c>
      <c r="W10" s="48" t="n">
        <v>13</v>
      </c>
      <c r="X10" s="56" t="n">
        <v>62</v>
      </c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60" t="s">
        <v>34</v>
      </c>
      <c r="AK10" s="56" t="n">
        <v>55</v>
      </c>
      <c r="AL10" s="48" t="n">
        <v>1907</v>
      </c>
      <c r="AM10" s="48" t="n">
        <v>2</v>
      </c>
      <c r="AN10" s="56" t="n">
        <v>83</v>
      </c>
      <c r="AO10" s="48" t="n">
        <f aca="false">AN10+AK10+X10+U10+S10+Q10+O10+M10+G10+E10</f>
        <v>582</v>
      </c>
      <c r="AP10" s="61" t="n">
        <v>550</v>
      </c>
      <c r="AQ10" s="62" t="n">
        <v>6</v>
      </c>
      <c r="AR10" s="63"/>
    </row>
    <row r="11" s="64" customFormat="true" ht="16.5" hidden="false" customHeight="true" outlineLevel="0" collapsed="false">
      <c r="A11" s="49"/>
      <c r="B11" s="50"/>
      <c r="C11" s="51" t="s">
        <v>36</v>
      </c>
      <c r="D11" s="48" t="n">
        <v>29</v>
      </c>
      <c r="E11" s="54" t="n">
        <v>46</v>
      </c>
      <c r="F11" s="57" t="s">
        <v>35</v>
      </c>
      <c r="G11" s="54" t="n">
        <v>45</v>
      </c>
      <c r="H11" s="51"/>
      <c r="I11" s="51"/>
      <c r="J11" s="51"/>
      <c r="K11" s="51"/>
      <c r="L11" s="48" t="s">
        <v>35</v>
      </c>
      <c r="M11" s="56" t="n">
        <v>45</v>
      </c>
      <c r="N11" s="51" t="s">
        <v>37</v>
      </c>
      <c r="O11" s="65" t="n">
        <v>25</v>
      </c>
      <c r="P11" s="51" t="s">
        <v>35</v>
      </c>
      <c r="Q11" s="56" t="n">
        <v>45</v>
      </c>
      <c r="R11" s="51" t="s">
        <v>35</v>
      </c>
      <c r="S11" s="56" t="n">
        <v>45</v>
      </c>
      <c r="T11" s="51" t="n">
        <v>35</v>
      </c>
      <c r="U11" s="56" t="n">
        <v>40</v>
      </c>
      <c r="V11" s="59" t="n">
        <v>419</v>
      </c>
      <c r="W11" s="48" t="n">
        <v>21</v>
      </c>
      <c r="X11" s="56" t="n">
        <v>54</v>
      </c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48" t="s">
        <v>34</v>
      </c>
      <c r="AK11" s="56" t="n">
        <v>55</v>
      </c>
      <c r="AL11" s="48" t="n">
        <v>1276</v>
      </c>
      <c r="AM11" s="48" t="n">
        <v>30</v>
      </c>
      <c r="AN11" s="56" t="n">
        <v>45</v>
      </c>
      <c r="AO11" s="48" t="n">
        <f aca="false">AN11+AK11+X11+U11+S11+Q11+O11+M11+G11+E11</f>
        <v>445</v>
      </c>
      <c r="AP11" s="61" t="n">
        <v>420</v>
      </c>
      <c r="AQ11" s="48" t="n">
        <v>31</v>
      </c>
      <c r="AR11" s="63"/>
    </row>
    <row r="12" s="64" customFormat="true" ht="15.75" hidden="false" customHeight="true" outlineLevel="0" collapsed="false">
      <c r="A12" s="49"/>
      <c r="B12" s="50"/>
      <c r="C12" s="51" t="s">
        <v>38</v>
      </c>
      <c r="D12" s="48" t="n">
        <v>14</v>
      </c>
      <c r="E12" s="54" t="n">
        <v>61</v>
      </c>
      <c r="F12" s="53" t="s">
        <v>39</v>
      </c>
      <c r="G12" s="54" t="n">
        <v>67</v>
      </c>
      <c r="H12" s="51"/>
      <c r="I12" s="51"/>
      <c r="J12" s="51"/>
      <c r="K12" s="51"/>
      <c r="L12" s="48" t="s">
        <v>40</v>
      </c>
      <c r="M12" s="66" t="n">
        <v>25</v>
      </c>
      <c r="N12" s="51" t="s">
        <v>37</v>
      </c>
      <c r="O12" s="58" t="n">
        <v>25</v>
      </c>
      <c r="P12" s="51" t="s">
        <v>35</v>
      </c>
      <c r="Q12" s="56" t="n">
        <v>45</v>
      </c>
      <c r="R12" s="51" t="s">
        <v>41</v>
      </c>
      <c r="S12" s="56" t="n">
        <v>25</v>
      </c>
      <c r="T12" s="51" t="n">
        <v>9</v>
      </c>
      <c r="U12" s="56" t="n">
        <v>66</v>
      </c>
      <c r="V12" s="59" t="n">
        <v>451</v>
      </c>
      <c r="W12" s="48" t="n">
        <v>15</v>
      </c>
      <c r="X12" s="56" t="n">
        <v>60</v>
      </c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48" t="s">
        <v>42</v>
      </c>
      <c r="AK12" s="56" t="n">
        <v>25</v>
      </c>
      <c r="AL12" s="48" t="n">
        <v>1357</v>
      </c>
      <c r="AM12" s="48" t="n">
        <v>24</v>
      </c>
      <c r="AN12" s="56" t="n">
        <v>51</v>
      </c>
      <c r="AO12" s="48" t="n">
        <f aca="false">AN12+AK12+X12+U12+S12+Q12+O12+M12+G12+E12</f>
        <v>450</v>
      </c>
      <c r="AP12" s="61" t="n">
        <v>425</v>
      </c>
      <c r="AQ12" s="48" t="s">
        <v>43</v>
      </c>
      <c r="AR12" s="63"/>
    </row>
    <row r="13" s="70" customFormat="true" ht="16.5" hidden="false" customHeight="true" outlineLevel="0" collapsed="false">
      <c r="A13" s="67"/>
      <c r="B13" s="68"/>
      <c r="C13" s="51" t="s">
        <v>44</v>
      </c>
      <c r="D13" s="48" t="n">
        <v>37</v>
      </c>
      <c r="E13" s="54" t="n">
        <v>38</v>
      </c>
      <c r="F13" s="51" t="s">
        <v>45</v>
      </c>
      <c r="G13" s="54" t="n">
        <v>25</v>
      </c>
      <c r="H13" s="51"/>
      <c r="I13" s="51"/>
      <c r="J13" s="51"/>
      <c r="K13" s="51"/>
      <c r="L13" s="48" t="n">
        <v>2</v>
      </c>
      <c r="M13" s="56" t="n">
        <v>83</v>
      </c>
      <c r="N13" s="51" t="s">
        <v>37</v>
      </c>
      <c r="O13" s="58" t="n">
        <v>25</v>
      </c>
      <c r="P13" s="51" t="s">
        <v>35</v>
      </c>
      <c r="Q13" s="56" t="n">
        <v>45</v>
      </c>
      <c r="R13" s="51" t="s">
        <v>41</v>
      </c>
      <c r="S13" s="56" t="n">
        <v>25</v>
      </c>
      <c r="T13" s="51" t="n">
        <v>64</v>
      </c>
      <c r="U13" s="66" t="n">
        <v>11</v>
      </c>
      <c r="V13" s="59" t="n">
        <v>96</v>
      </c>
      <c r="W13" s="48" t="n">
        <v>60</v>
      </c>
      <c r="X13" s="56" t="n">
        <v>15</v>
      </c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48" t="s">
        <v>35</v>
      </c>
      <c r="AK13" s="56" t="n">
        <v>45</v>
      </c>
      <c r="AL13" s="48" t="n">
        <v>1065</v>
      </c>
      <c r="AM13" s="48" t="n">
        <v>43</v>
      </c>
      <c r="AN13" s="56" t="n">
        <v>32</v>
      </c>
      <c r="AO13" s="48" t="n">
        <f aca="false">AN13+AK13+X13+U13+S13+Q13+O13+M13+G13+E13</f>
        <v>344</v>
      </c>
      <c r="AP13" s="61" t="n">
        <v>343</v>
      </c>
      <c r="AQ13" s="69" t="n">
        <v>49</v>
      </c>
      <c r="AR13" s="63"/>
    </row>
    <row r="14" s="70" customFormat="true" ht="15" hidden="false" customHeight="true" outlineLevel="0" collapsed="false">
      <c r="A14" s="67"/>
      <c r="B14" s="68"/>
      <c r="C14" s="51" t="s">
        <v>46</v>
      </c>
      <c r="D14" s="48" t="n">
        <v>17</v>
      </c>
      <c r="E14" s="54" t="n">
        <v>58</v>
      </c>
      <c r="F14" s="51" t="s">
        <v>45</v>
      </c>
      <c r="G14" s="52" t="n">
        <v>25</v>
      </c>
      <c r="H14" s="51"/>
      <c r="I14" s="51"/>
      <c r="J14" s="51"/>
      <c r="K14" s="51"/>
      <c r="L14" s="48" t="s">
        <v>40</v>
      </c>
      <c r="M14" s="56" t="n">
        <v>25</v>
      </c>
      <c r="N14" s="51" t="s">
        <v>37</v>
      </c>
      <c r="O14" s="58" t="n">
        <v>25</v>
      </c>
      <c r="P14" s="51" t="s">
        <v>33</v>
      </c>
      <c r="Q14" s="56" t="n">
        <v>60</v>
      </c>
      <c r="R14" s="51" t="s">
        <v>35</v>
      </c>
      <c r="S14" s="56" t="n">
        <v>45</v>
      </c>
      <c r="T14" s="51" t="n">
        <v>39</v>
      </c>
      <c r="U14" s="56" t="n">
        <v>36</v>
      </c>
      <c r="V14" s="59" t="n">
        <v>254</v>
      </c>
      <c r="W14" s="48" t="n">
        <v>39</v>
      </c>
      <c r="X14" s="56" t="n">
        <v>36</v>
      </c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60" t="s">
        <v>35</v>
      </c>
      <c r="AK14" s="56" t="n">
        <v>45</v>
      </c>
      <c r="AL14" s="48" t="n">
        <v>1316</v>
      </c>
      <c r="AM14" s="48" t="n">
        <v>28</v>
      </c>
      <c r="AN14" s="56" t="n">
        <v>47</v>
      </c>
      <c r="AO14" s="48" t="n">
        <f aca="false">AN14+AK14+X14+U14+S14+Q14+O14+M14+G14+E14</f>
        <v>402</v>
      </c>
      <c r="AP14" s="61" t="n">
        <v>377</v>
      </c>
      <c r="AQ14" s="48" t="n">
        <v>43</v>
      </c>
      <c r="AR14" s="63"/>
    </row>
    <row r="15" s="64" customFormat="true" ht="15" hidden="false" customHeight="true" outlineLevel="0" collapsed="false">
      <c r="A15" s="49"/>
      <c r="B15" s="50"/>
      <c r="C15" s="51" t="s">
        <v>47</v>
      </c>
      <c r="D15" s="48" t="n">
        <v>6</v>
      </c>
      <c r="E15" s="54" t="n">
        <v>69</v>
      </c>
      <c r="F15" s="57" t="s">
        <v>35</v>
      </c>
      <c r="G15" s="52" t="n">
        <v>45</v>
      </c>
      <c r="H15" s="51"/>
      <c r="I15" s="51"/>
      <c r="J15" s="51"/>
      <c r="K15" s="51"/>
      <c r="L15" s="48" t="s">
        <v>32</v>
      </c>
      <c r="M15" s="56" t="n">
        <v>60</v>
      </c>
      <c r="N15" s="53" t="s">
        <v>34</v>
      </c>
      <c r="O15" s="58" t="n">
        <v>55</v>
      </c>
      <c r="P15" s="51" t="n">
        <v>1</v>
      </c>
      <c r="Q15" s="56" t="n">
        <v>90</v>
      </c>
      <c r="R15" s="51" t="n">
        <v>4</v>
      </c>
      <c r="S15" s="56" t="n">
        <v>71</v>
      </c>
      <c r="T15" s="51" t="n">
        <v>13</v>
      </c>
      <c r="U15" s="56" t="n">
        <v>62</v>
      </c>
      <c r="V15" s="59" t="n">
        <v>566</v>
      </c>
      <c r="W15" s="48" t="n">
        <v>10</v>
      </c>
      <c r="X15" s="56" t="n">
        <v>65</v>
      </c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48" t="s">
        <v>34</v>
      </c>
      <c r="AK15" s="56" t="n">
        <v>55</v>
      </c>
      <c r="AL15" s="48" t="n">
        <v>1795</v>
      </c>
      <c r="AM15" s="48" t="n">
        <v>4</v>
      </c>
      <c r="AN15" s="56" t="n">
        <v>71</v>
      </c>
      <c r="AO15" s="48" t="n">
        <f aca="false">AN15+AK15+X15+U15+S15+Q15+O15+M15+G15+E15</f>
        <v>643</v>
      </c>
      <c r="AP15" s="61" t="n">
        <v>598</v>
      </c>
      <c r="AQ15" s="71" t="s">
        <v>48</v>
      </c>
      <c r="AR15" s="63"/>
    </row>
    <row r="16" s="64" customFormat="true" ht="16.5" hidden="false" customHeight="true" outlineLevel="0" collapsed="false">
      <c r="A16" s="49"/>
      <c r="B16" s="50"/>
      <c r="C16" s="51" t="s">
        <v>49</v>
      </c>
      <c r="D16" s="48" t="n">
        <v>26</v>
      </c>
      <c r="E16" s="54" t="n">
        <v>49</v>
      </c>
      <c r="F16" s="51" t="s">
        <v>35</v>
      </c>
      <c r="G16" s="54" t="n">
        <v>45</v>
      </c>
      <c r="H16" s="51"/>
      <c r="I16" s="51"/>
      <c r="J16" s="51"/>
      <c r="K16" s="51"/>
      <c r="L16" s="48" t="s">
        <v>40</v>
      </c>
      <c r="M16" s="66" t="n">
        <v>25</v>
      </c>
      <c r="N16" s="51" t="s">
        <v>34</v>
      </c>
      <c r="O16" s="58" t="n">
        <v>55</v>
      </c>
      <c r="P16" s="51" t="s">
        <v>35</v>
      </c>
      <c r="Q16" s="56" t="n">
        <v>45</v>
      </c>
      <c r="R16" s="57" t="s">
        <v>35</v>
      </c>
      <c r="S16" s="56" t="n">
        <v>45</v>
      </c>
      <c r="T16" s="51" t="n">
        <v>15</v>
      </c>
      <c r="U16" s="56" t="n">
        <v>60</v>
      </c>
      <c r="V16" s="59" t="n">
        <v>244</v>
      </c>
      <c r="W16" s="48" t="n">
        <v>41</v>
      </c>
      <c r="X16" s="56" t="n">
        <v>34</v>
      </c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48" t="n">
        <v>4</v>
      </c>
      <c r="AK16" s="56" t="n">
        <v>71</v>
      </c>
      <c r="AL16" s="48" t="n">
        <v>1056</v>
      </c>
      <c r="AM16" s="48" t="n">
        <v>47</v>
      </c>
      <c r="AN16" s="56" t="n">
        <v>28</v>
      </c>
      <c r="AO16" s="48" t="n">
        <f aca="false">AN16+AK16+X16+U16+S16+Q16+O16+M16+G16+E16</f>
        <v>457</v>
      </c>
      <c r="AP16" s="61" t="n">
        <v>432</v>
      </c>
      <c r="AQ16" s="72" t="n">
        <v>26</v>
      </c>
      <c r="AR16" s="63"/>
    </row>
    <row r="17" s="70" customFormat="true" ht="18" hidden="false" customHeight="true" outlineLevel="0" collapsed="false">
      <c r="A17" s="67"/>
      <c r="B17" s="68"/>
      <c r="C17" s="51" t="s">
        <v>50</v>
      </c>
      <c r="D17" s="48" t="n">
        <v>36</v>
      </c>
      <c r="E17" s="54" t="n">
        <v>39</v>
      </c>
      <c r="F17" s="51" t="s">
        <v>35</v>
      </c>
      <c r="G17" s="54" t="n">
        <v>45</v>
      </c>
      <c r="H17" s="51"/>
      <c r="I17" s="51"/>
      <c r="J17" s="51"/>
      <c r="K17" s="51"/>
      <c r="L17" s="48" t="s">
        <v>35</v>
      </c>
      <c r="M17" s="56" t="n">
        <v>45</v>
      </c>
      <c r="N17" s="51" t="s">
        <v>37</v>
      </c>
      <c r="O17" s="65" t="n">
        <v>25</v>
      </c>
      <c r="P17" s="51" t="s">
        <v>33</v>
      </c>
      <c r="Q17" s="56" t="n">
        <v>60</v>
      </c>
      <c r="R17" s="51" t="s">
        <v>41</v>
      </c>
      <c r="S17" s="56" t="n">
        <v>25</v>
      </c>
      <c r="T17" s="51" t="n">
        <v>44</v>
      </c>
      <c r="U17" s="56" t="n">
        <v>31</v>
      </c>
      <c r="V17" s="59" t="n">
        <v>278</v>
      </c>
      <c r="W17" s="48" t="n">
        <v>36</v>
      </c>
      <c r="X17" s="56" t="n">
        <v>39</v>
      </c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48" t="n">
        <v>7</v>
      </c>
      <c r="AK17" s="56" t="n">
        <v>68</v>
      </c>
      <c r="AL17" s="48" t="n">
        <v>1366</v>
      </c>
      <c r="AM17" s="48" t="n">
        <v>22</v>
      </c>
      <c r="AN17" s="56" t="n">
        <v>53</v>
      </c>
      <c r="AO17" s="48" t="n">
        <f aca="false">AN17+AK17+X17+U17+S17+Q17+O17+M17+G17+E17</f>
        <v>430</v>
      </c>
      <c r="AP17" s="61" t="n">
        <v>405</v>
      </c>
      <c r="AQ17" s="48" t="n">
        <v>34</v>
      </c>
      <c r="AR17" s="63"/>
    </row>
    <row r="18" s="70" customFormat="true" ht="15" hidden="false" customHeight="true" outlineLevel="0" collapsed="false">
      <c r="A18" s="67"/>
      <c r="B18" s="68"/>
      <c r="C18" s="51" t="s">
        <v>51</v>
      </c>
      <c r="D18" s="48" t="n">
        <v>40</v>
      </c>
      <c r="E18" s="54" t="n">
        <v>35</v>
      </c>
      <c r="F18" s="51" t="s">
        <v>35</v>
      </c>
      <c r="G18" s="54" t="n">
        <v>45</v>
      </c>
      <c r="H18" s="51"/>
      <c r="I18" s="51"/>
      <c r="J18" s="51"/>
      <c r="K18" s="51"/>
      <c r="L18" s="48" t="s">
        <v>35</v>
      </c>
      <c r="M18" s="56" t="n">
        <v>45</v>
      </c>
      <c r="N18" s="51" t="s">
        <v>35</v>
      </c>
      <c r="O18" s="58" t="n">
        <v>45</v>
      </c>
      <c r="P18" s="51" t="s">
        <v>34</v>
      </c>
      <c r="Q18" s="56" t="n">
        <v>55</v>
      </c>
      <c r="R18" s="51" t="s">
        <v>52</v>
      </c>
      <c r="S18" s="66" t="n">
        <v>0</v>
      </c>
      <c r="T18" s="51" t="n">
        <v>23</v>
      </c>
      <c r="U18" s="56" t="n">
        <v>52</v>
      </c>
      <c r="V18" s="59" t="n">
        <v>336</v>
      </c>
      <c r="W18" s="48" t="n">
        <v>28</v>
      </c>
      <c r="X18" s="56" t="n">
        <v>47</v>
      </c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60" t="s">
        <v>35</v>
      </c>
      <c r="AK18" s="56" t="n">
        <v>45</v>
      </c>
      <c r="AL18" s="48" t="n">
        <v>870</v>
      </c>
      <c r="AM18" s="48" t="n">
        <v>59</v>
      </c>
      <c r="AN18" s="56" t="n">
        <v>16</v>
      </c>
      <c r="AO18" s="48" t="n">
        <f aca="false">AN18+AK18+X18+U18+S18+Q18+O18+M18+G18+E18</f>
        <v>385</v>
      </c>
      <c r="AP18" s="61" t="n">
        <v>385</v>
      </c>
      <c r="AQ18" s="48" t="s">
        <v>53</v>
      </c>
      <c r="AR18" s="63"/>
    </row>
    <row r="19" s="70" customFormat="true" ht="15.75" hidden="false" customHeight="true" outlineLevel="0" collapsed="false">
      <c r="A19" s="67"/>
      <c r="B19" s="68"/>
      <c r="C19" s="51" t="s">
        <v>54</v>
      </c>
      <c r="D19" s="48" t="n">
        <v>16</v>
      </c>
      <c r="E19" s="54" t="n">
        <v>59</v>
      </c>
      <c r="F19" s="51" t="s">
        <v>35</v>
      </c>
      <c r="G19" s="54" t="n">
        <v>45</v>
      </c>
      <c r="H19" s="51"/>
      <c r="I19" s="51"/>
      <c r="J19" s="51"/>
      <c r="K19" s="51"/>
      <c r="L19" s="48" t="s">
        <v>40</v>
      </c>
      <c r="M19" s="66" t="n">
        <v>25</v>
      </c>
      <c r="N19" s="51" t="s">
        <v>35</v>
      </c>
      <c r="O19" s="58" t="n">
        <v>45</v>
      </c>
      <c r="P19" s="51" t="s">
        <v>37</v>
      </c>
      <c r="Q19" s="56" t="n">
        <v>25</v>
      </c>
      <c r="R19" s="51" t="s">
        <v>41</v>
      </c>
      <c r="S19" s="56" t="n">
        <v>25</v>
      </c>
      <c r="T19" s="51" t="n">
        <v>11</v>
      </c>
      <c r="U19" s="56" t="n">
        <v>64</v>
      </c>
      <c r="V19" s="59" t="n">
        <v>838</v>
      </c>
      <c r="W19" s="48" t="n">
        <v>2</v>
      </c>
      <c r="X19" s="56" t="n">
        <v>83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48" t="s">
        <v>42</v>
      </c>
      <c r="AK19" s="56" t="n">
        <v>25</v>
      </c>
      <c r="AL19" s="48" t="n">
        <v>1362</v>
      </c>
      <c r="AM19" s="48" t="n">
        <v>23</v>
      </c>
      <c r="AN19" s="56" t="n">
        <v>52</v>
      </c>
      <c r="AO19" s="48" t="n">
        <f aca="false">AN19+AK19+X19+U19+S19+Q19+O19+M19+G19+E19</f>
        <v>448</v>
      </c>
      <c r="AP19" s="61" t="n">
        <v>423</v>
      </c>
      <c r="AQ19" s="48" t="s">
        <v>55</v>
      </c>
      <c r="AR19" s="63"/>
    </row>
    <row r="20" s="64" customFormat="true" ht="15" hidden="false" customHeight="true" outlineLevel="0" collapsed="false">
      <c r="A20" s="49"/>
      <c r="B20" s="50"/>
      <c r="C20" s="51" t="s">
        <v>56</v>
      </c>
      <c r="D20" s="48" t="n">
        <v>5</v>
      </c>
      <c r="E20" s="54" t="n">
        <v>70</v>
      </c>
      <c r="F20" s="51" t="s">
        <v>34</v>
      </c>
      <c r="G20" s="54" t="n">
        <v>55</v>
      </c>
      <c r="H20" s="51"/>
      <c r="I20" s="51"/>
      <c r="J20" s="51"/>
      <c r="K20" s="51"/>
      <c r="L20" s="48" t="n">
        <v>3</v>
      </c>
      <c r="M20" s="56" t="n">
        <v>76</v>
      </c>
      <c r="N20" s="51" t="s">
        <v>35</v>
      </c>
      <c r="O20" s="58" t="n">
        <v>45</v>
      </c>
      <c r="P20" s="51" t="s">
        <v>37</v>
      </c>
      <c r="Q20" s="56" t="n">
        <v>25</v>
      </c>
      <c r="R20" s="51" t="s">
        <v>52</v>
      </c>
      <c r="S20" s="66" t="n">
        <v>0</v>
      </c>
      <c r="T20" s="51" t="n">
        <v>37</v>
      </c>
      <c r="U20" s="56" t="n">
        <v>38</v>
      </c>
      <c r="V20" s="59" t="n">
        <v>484</v>
      </c>
      <c r="W20" s="48" t="n">
        <v>14</v>
      </c>
      <c r="X20" s="56" t="n">
        <v>61</v>
      </c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48" t="s">
        <v>35</v>
      </c>
      <c r="AK20" s="56" t="n">
        <v>45</v>
      </c>
      <c r="AL20" s="48" t="n">
        <v>1561</v>
      </c>
      <c r="AM20" s="48" t="n">
        <v>17</v>
      </c>
      <c r="AN20" s="56" t="n">
        <v>58</v>
      </c>
      <c r="AO20" s="48" t="n">
        <f aca="false">AN20+AK20+X20+U20+S20+Q20+O20+M20+G20+E20</f>
        <v>473</v>
      </c>
      <c r="AP20" s="61" t="n">
        <v>473</v>
      </c>
      <c r="AQ20" s="48" t="s">
        <v>57</v>
      </c>
      <c r="AR20" s="63"/>
    </row>
    <row r="21" s="64" customFormat="true" ht="15" hidden="false" customHeight="true" outlineLevel="0" collapsed="false">
      <c r="A21" s="49"/>
      <c r="B21" s="50"/>
      <c r="C21" s="51" t="s">
        <v>58</v>
      </c>
      <c r="D21" s="48" t="n">
        <v>53</v>
      </c>
      <c r="E21" s="54" t="n">
        <v>22</v>
      </c>
      <c r="F21" s="73" t="s">
        <v>35</v>
      </c>
      <c r="G21" s="54" t="n">
        <v>45</v>
      </c>
      <c r="H21" s="51"/>
      <c r="I21" s="51"/>
      <c r="J21" s="51"/>
      <c r="K21" s="51"/>
      <c r="L21" s="48" t="n">
        <v>7</v>
      </c>
      <c r="M21" s="56" t="n">
        <v>68</v>
      </c>
      <c r="N21" s="51" t="s">
        <v>35</v>
      </c>
      <c r="O21" s="58" t="n">
        <v>45</v>
      </c>
      <c r="P21" s="51" t="s">
        <v>37</v>
      </c>
      <c r="Q21" s="56" t="n">
        <v>25</v>
      </c>
      <c r="R21" s="51" t="s">
        <v>35</v>
      </c>
      <c r="S21" s="56" t="n">
        <v>45</v>
      </c>
      <c r="T21" s="51" t="n">
        <v>55</v>
      </c>
      <c r="U21" s="66" t="n">
        <v>20</v>
      </c>
      <c r="V21" s="59" t="n">
        <v>438</v>
      </c>
      <c r="W21" s="48" t="n">
        <v>17</v>
      </c>
      <c r="X21" s="56" t="n">
        <v>58</v>
      </c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60" t="s">
        <v>35</v>
      </c>
      <c r="AK21" s="56" t="n">
        <v>45</v>
      </c>
      <c r="AL21" s="48" t="n">
        <v>1058</v>
      </c>
      <c r="AM21" s="48" t="n">
        <v>45</v>
      </c>
      <c r="AN21" s="56" t="n">
        <v>30</v>
      </c>
      <c r="AO21" s="48" t="n">
        <f aca="false">AN21+AK21+X21+U21+S21+Q21+O21+M21+G21+E21</f>
        <v>403</v>
      </c>
      <c r="AP21" s="61" t="n">
        <v>383</v>
      </c>
      <c r="AQ21" s="48" t="n">
        <v>42</v>
      </c>
      <c r="AR21" s="63"/>
    </row>
    <row r="22" s="70" customFormat="true" ht="16.5" hidden="false" customHeight="true" outlineLevel="0" collapsed="false">
      <c r="A22" s="67"/>
      <c r="B22" s="68"/>
      <c r="C22" s="51" t="s">
        <v>59</v>
      </c>
      <c r="D22" s="48" t="n">
        <v>10</v>
      </c>
      <c r="E22" s="54" t="n">
        <v>65</v>
      </c>
      <c r="F22" s="51" t="s">
        <v>45</v>
      </c>
      <c r="G22" s="52" t="n">
        <v>25</v>
      </c>
      <c r="H22" s="51"/>
      <c r="I22" s="51"/>
      <c r="J22" s="51"/>
      <c r="K22" s="51"/>
      <c r="L22" s="48" t="n">
        <v>4</v>
      </c>
      <c r="M22" s="56" t="n">
        <v>71</v>
      </c>
      <c r="N22" s="51" t="n">
        <v>2</v>
      </c>
      <c r="O22" s="58" t="n">
        <v>83</v>
      </c>
      <c r="P22" s="51" t="s">
        <v>33</v>
      </c>
      <c r="Q22" s="56" t="n">
        <v>60</v>
      </c>
      <c r="R22" s="51" t="s">
        <v>34</v>
      </c>
      <c r="S22" s="56" t="n">
        <v>55</v>
      </c>
      <c r="T22" s="51" t="n">
        <v>38</v>
      </c>
      <c r="U22" s="56" t="n">
        <v>37</v>
      </c>
      <c r="V22" s="59" t="n">
        <v>271</v>
      </c>
      <c r="W22" s="48" t="n">
        <v>37</v>
      </c>
      <c r="X22" s="56" t="n">
        <v>38</v>
      </c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5" t="s">
        <v>33</v>
      </c>
      <c r="AK22" s="56" t="n">
        <v>60</v>
      </c>
      <c r="AL22" s="48" t="n">
        <v>1639</v>
      </c>
      <c r="AM22" s="48" t="n">
        <v>8</v>
      </c>
      <c r="AN22" s="56" t="n">
        <v>67</v>
      </c>
      <c r="AO22" s="48" t="n">
        <f aca="false">AN22+AK22+X22+U22+S22+Q22+O22+M22+G22+E22</f>
        <v>561</v>
      </c>
      <c r="AP22" s="61" t="n">
        <v>536</v>
      </c>
      <c r="AQ22" s="48" t="n">
        <v>9</v>
      </c>
      <c r="AR22" s="63"/>
    </row>
    <row r="23" s="76" customFormat="true" ht="17.25" hidden="false" customHeight="true" outlineLevel="0" collapsed="false">
      <c r="A23" s="74"/>
      <c r="B23" s="75"/>
      <c r="C23" s="51" t="s">
        <v>60</v>
      </c>
      <c r="D23" s="48" t="n">
        <v>61</v>
      </c>
      <c r="E23" s="54" t="n">
        <v>14</v>
      </c>
      <c r="F23" s="51" t="s">
        <v>34</v>
      </c>
      <c r="G23" s="54" t="n">
        <v>55</v>
      </c>
      <c r="H23" s="51"/>
      <c r="I23" s="51"/>
      <c r="J23" s="51"/>
      <c r="K23" s="51"/>
      <c r="L23" s="48" t="s">
        <v>35</v>
      </c>
      <c r="M23" s="56" t="n">
        <v>45</v>
      </c>
      <c r="N23" s="51" t="s">
        <v>35</v>
      </c>
      <c r="O23" s="58" t="n">
        <v>45</v>
      </c>
      <c r="P23" s="51" t="s">
        <v>35</v>
      </c>
      <c r="Q23" s="56" t="n">
        <v>45</v>
      </c>
      <c r="R23" s="51" t="s">
        <v>41</v>
      </c>
      <c r="S23" s="56" t="n">
        <v>25</v>
      </c>
      <c r="T23" s="51" t="s">
        <v>52</v>
      </c>
      <c r="U23" s="56" t="n">
        <v>-20</v>
      </c>
      <c r="V23" s="59" t="n">
        <v>174</v>
      </c>
      <c r="W23" s="48" t="n">
        <v>55</v>
      </c>
      <c r="X23" s="56" t="n">
        <v>20</v>
      </c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48" t="s">
        <v>52</v>
      </c>
      <c r="AK23" s="56" t="n">
        <v>20</v>
      </c>
      <c r="AL23" s="48" t="n">
        <v>1098</v>
      </c>
      <c r="AM23" s="48" t="n">
        <v>40</v>
      </c>
      <c r="AN23" s="56" t="n">
        <v>35</v>
      </c>
      <c r="AO23" s="48" t="n">
        <f aca="false">AN23+AK23+X23+U23+S23+Q23+O23+M23+G23+E23</f>
        <v>284</v>
      </c>
      <c r="AP23" s="61" t="n">
        <v>0</v>
      </c>
      <c r="AQ23" s="48" t="n">
        <v>0</v>
      </c>
      <c r="AR23" s="63"/>
    </row>
    <row r="24" s="64" customFormat="true" ht="16.5" hidden="false" customHeight="true" outlineLevel="0" collapsed="false">
      <c r="A24" s="49"/>
      <c r="B24" s="50"/>
      <c r="C24" s="51" t="s">
        <v>61</v>
      </c>
      <c r="D24" s="48" t="n">
        <v>41</v>
      </c>
      <c r="E24" s="54" t="n">
        <v>34</v>
      </c>
      <c r="F24" s="51" t="s">
        <v>35</v>
      </c>
      <c r="G24" s="54" t="n">
        <v>45</v>
      </c>
      <c r="H24" s="51"/>
      <c r="I24" s="51"/>
      <c r="J24" s="51"/>
      <c r="K24" s="51"/>
      <c r="L24" s="48" t="n">
        <v>1</v>
      </c>
      <c r="M24" s="56" t="n">
        <v>90</v>
      </c>
      <c r="N24" s="53" t="s">
        <v>62</v>
      </c>
      <c r="O24" s="58" t="n">
        <v>90</v>
      </c>
      <c r="P24" s="51" t="s">
        <v>33</v>
      </c>
      <c r="Q24" s="56" t="n">
        <v>60</v>
      </c>
      <c r="R24" s="51" t="s">
        <v>35</v>
      </c>
      <c r="S24" s="56" t="n">
        <v>45</v>
      </c>
      <c r="T24" s="51" t="n">
        <v>51</v>
      </c>
      <c r="U24" s="66" t="n">
        <v>24</v>
      </c>
      <c r="V24" s="59" t="n">
        <v>232</v>
      </c>
      <c r="W24" s="48" t="n">
        <v>44</v>
      </c>
      <c r="X24" s="56" t="n">
        <v>31</v>
      </c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48" t="s">
        <v>42</v>
      </c>
      <c r="AK24" s="56" t="n">
        <v>25</v>
      </c>
      <c r="AL24" s="48" t="n">
        <v>1237</v>
      </c>
      <c r="AM24" s="48" t="n">
        <v>33</v>
      </c>
      <c r="AN24" s="56" t="n">
        <v>42</v>
      </c>
      <c r="AO24" s="48" t="n">
        <f aca="false">AN24+AK24+X24+U24+S24+Q24+O24+M24+G24+E24</f>
        <v>486</v>
      </c>
      <c r="AP24" s="61" t="n">
        <v>462</v>
      </c>
      <c r="AQ24" s="48" t="n">
        <v>21</v>
      </c>
      <c r="AR24" s="63"/>
    </row>
    <row r="25" s="64" customFormat="true" ht="15.75" hidden="false" customHeight="true" outlineLevel="0" collapsed="false">
      <c r="A25" s="49"/>
      <c r="B25" s="50"/>
      <c r="C25" s="51" t="s">
        <v>63</v>
      </c>
      <c r="D25" s="48" t="n">
        <v>22</v>
      </c>
      <c r="E25" s="54" t="n">
        <v>53</v>
      </c>
      <c r="F25" s="51" t="s">
        <v>45</v>
      </c>
      <c r="G25" s="54" t="n">
        <v>25</v>
      </c>
      <c r="H25" s="51"/>
      <c r="I25" s="51"/>
      <c r="J25" s="51"/>
      <c r="K25" s="51"/>
      <c r="L25" s="48" t="s">
        <v>40</v>
      </c>
      <c r="M25" s="56" t="n">
        <v>25</v>
      </c>
      <c r="N25" s="51" t="s">
        <v>37</v>
      </c>
      <c r="O25" s="58" t="n">
        <v>25</v>
      </c>
      <c r="P25" s="51" t="s">
        <v>37</v>
      </c>
      <c r="Q25" s="56" t="n">
        <v>25</v>
      </c>
      <c r="R25" s="51" t="s">
        <v>52</v>
      </c>
      <c r="S25" s="66" t="n">
        <v>0</v>
      </c>
      <c r="T25" s="51" t="n">
        <v>16</v>
      </c>
      <c r="U25" s="56" t="n">
        <v>59</v>
      </c>
      <c r="V25" s="59" t="n">
        <v>598</v>
      </c>
      <c r="W25" s="48" t="n">
        <v>8</v>
      </c>
      <c r="X25" s="56" t="n">
        <v>67</v>
      </c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48" t="s">
        <v>35</v>
      </c>
      <c r="AK25" s="56" t="n">
        <v>45</v>
      </c>
      <c r="AL25" s="48" t="n">
        <v>1602</v>
      </c>
      <c r="AM25" s="48" t="n">
        <v>11</v>
      </c>
      <c r="AN25" s="56" t="n">
        <v>64</v>
      </c>
      <c r="AO25" s="48" t="n">
        <f aca="false">AN25+AK25+X25+U25+S25+Q25+O25+M25+G25+E25</f>
        <v>388</v>
      </c>
      <c r="AP25" s="61" t="n">
        <v>388</v>
      </c>
      <c r="AQ25" s="48" t="n">
        <v>37</v>
      </c>
      <c r="AR25" s="63"/>
    </row>
    <row r="26" s="64" customFormat="true" ht="16.5" hidden="false" customHeight="true" outlineLevel="0" collapsed="false">
      <c r="A26" s="49"/>
      <c r="B26" s="50"/>
      <c r="C26" s="51" t="s">
        <v>64</v>
      </c>
      <c r="D26" s="48" t="n">
        <v>50</v>
      </c>
      <c r="E26" s="54" t="n">
        <v>25</v>
      </c>
      <c r="F26" s="53" t="s">
        <v>35</v>
      </c>
      <c r="G26" s="54" t="n">
        <v>45</v>
      </c>
      <c r="H26" s="51"/>
      <c r="I26" s="51"/>
      <c r="J26" s="51"/>
      <c r="K26" s="51"/>
      <c r="L26" s="48" t="s">
        <v>52</v>
      </c>
      <c r="M26" s="56" t="n">
        <v>0</v>
      </c>
      <c r="N26" s="51" t="s">
        <v>52</v>
      </c>
      <c r="O26" s="58" t="n">
        <v>0</v>
      </c>
      <c r="P26" s="51" t="s">
        <v>52</v>
      </c>
      <c r="Q26" s="56" t="n">
        <v>0</v>
      </c>
      <c r="R26" s="51" t="s">
        <v>52</v>
      </c>
      <c r="S26" s="56" t="n">
        <v>0</v>
      </c>
      <c r="T26" s="51" t="n">
        <v>33</v>
      </c>
      <c r="U26" s="56" t="n">
        <v>42</v>
      </c>
      <c r="V26" s="59" t="n">
        <v>282</v>
      </c>
      <c r="W26" s="48" t="n">
        <v>35</v>
      </c>
      <c r="X26" s="56" t="n">
        <v>40</v>
      </c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48" t="s">
        <v>42</v>
      </c>
      <c r="AK26" s="56" t="n">
        <v>25</v>
      </c>
      <c r="AL26" s="48" t="n">
        <v>1035</v>
      </c>
      <c r="AM26" s="48" t="n">
        <v>49</v>
      </c>
      <c r="AN26" s="56" t="n">
        <v>26</v>
      </c>
      <c r="AO26" s="48" t="n">
        <f aca="false">AN26+AK26+X26+U26+S26+Q26+O26+M26+G26+E26</f>
        <v>203</v>
      </c>
      <c r="AP26" s="61" t="n">
        <v>0</v>
      </c>
      <c r="AQ26" s="48" t="n">
        <v>0</v>
      </c>
      <c r="AR26" s="63"/>
    </row>
    <row r="27" s="64" customFormat="true" ht="15.75" hidden="false" customHeight="true" outlineLevel="0" collapsed="false">
      <c r="A27" s="49"/>
      <c r="B27" s="50"/>
      <c r="C27" s="51" t="s">
        <v>65</v>
      </c>
      <c r="D27" s="48" t="n">
        <v>30</v>
      </c>
      <c r="E27" s="54" t="n">
        <v>45</v>
      </c>
      <c r="F27" s="51" t="s">
        <v>45</v>
      </c>
      <c r="G27" s="54" t="n">
        <v>25</v>
      </c>
      <c r="H27" s="51"/>
      <c r="I27" s="51"/>
      <c r="J27" s="51"/>
      <c r="K27" s="51"/>
      <c r="L27" s="48" t="s">
        <v>52</v>
      </c>
      <c r="M27" s="56" t="n">
        <v>0</v>
      </c>
      <c r="N27" s="51" t="s">
        <v>35</v>
      </c>
      <c r="O27" s="58" t="n">
        <v>45</v>
      </c>
      <c r="P27" s="51" t="s">
        <v>52</v>
      </c>
      <c r="Q27" s="56" t="n">
        <v>0</v>
      </c>
      <c r="R27" s="51" t="s">
        <v>52</v>
      </c>
      <c r="S27" s="56" t="n">
        <v>0</v>
      </c>
      <c r="T27" s="51" t="n">
        <v>36</v>
      </c>
      <c r="U27" s="56" t="n">
        <v>39</v>
      </c>
      <c r="V27" s="59" t="n">
        <v>217</v>
      </c>
      <c r="W27" s="48" t="n">
        <v>50</v>
      </c>
      <c r="X27" s="56" t="n">
        <v>25</v>
      </c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48" t="s">
        <v>35</v>
      </c>
      <c r="AK27" s="56" t="n">
        <v>45</v>
      </c>
      <c r="AL27" s="48" t="n">
        <v>1057</v>
      </c>
      <c r="AM27" s="48" t="n">
        <v>46</v>
      </c>
      <c r="AN27" s="56" t="n">
        <v>29</v>
      </c>
      <c r="AO27" s="48" t="n">
        <f aca="false">AN27+AK27+X27+U27+S27+Q27+O27+M27+G27+E27</f>
        <v>253</v>
      </c>
      <c r="AP27" s="61" t="n">
        <v>0</v>
      </c>
      <c r="AQ27" s="48" t="n">
        <v>0</v>
      </c>
      <c r="AR27" s="63"/>
    </row>
    <row r="28" s="70" customFormat="true" ht="18" hidden="false" customHeight="true" outlineLevel="0" collapsed="false">
      <c r="A28" s="67"/>
      <c r="B28" s="68"/>
      <c r="C28" s="51" t="s">
        <v>66</v>
      </c>
      <c r="D28" s="48" t="n">
        <v>39</v>
      </c>
      <c r="E28" s="54" t="n">
        <v>36</v>
      </c>
      <c r="F28" s="57" t="s">
        <v>32</v>
      </c>
      <c r="G28" s="54" t="n">
        <v>60</v>
      </c>
      <c r="H28" s="51"/>
      <c r="I28" s="51"/>
      <c r="J28" s="51"/>
      <c r="K28" s="51"/>
      <c r="L28" s="48" t="s">
        <v>52</v>
      </c>
      <c r="M28" s="56" t="n">
        <v>0</v>
      </c>
      <c r="N28" s="51" t="s">
        <v>52</v>
      </c>
      <c r="O28" s="58" t="n">
        <v>0</v>
      </c>
      <c r="P28" s="51" t="s">
        <v>35</v>
      </c>
      <c r="Q28" s="56" t="n">
        <v>45</v>
      </c>
      <c r="R28" s="57" t="s">
        <v>32</v>
      </c>
      <c r="S28" s="56" t="n">
        <v>60</v>
      </c>
      <c r="T28" s="51" t="n">
        <v>59</v>
      </c>
      <c r="U28" s="56" t="n">
        <v>16</v>
      </c>
      <c r="V28" s="59" t="n">
        <v>109</v>
      </c>
      <c r="W28" s="48" t="n">
        <v>59</v>
      </c>
      <c r="X28" s="56" t="n">
        <v>16</v>
      </c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5" t="s">
        <v>52</v>
      </c>
      <c r="AK28" s="56" t="n">
        <v>-20</v>
      </c>
      <c r="AL28" s="48" t="n">
        <v>1486</v>
      </c>
      <c r="AM28" s="48" t="n">
        <v>19</v>
      </c>
      <c r="AN28" s="56" t="n">
        <v>56</v>
      </c>
      <c r="AO28" s="48" t="n">
        <f aca="false">AN28+AK28+X28+U28+S28+Q28+O28+M28+G28+E28</f>
        <v>269</v>
      </c>
      <c r="AP28" s="61" t="n">
        <v>0</v>
      </c>
      <c r="AQ28" s="72" t="n">
        <v>0</v>
      </c>
      <c r="AR28" s="63"/>
    </row>
    <row r="29" s="64" customFormat="true" ht="15.75" hidden="false" customHeight="true" outlineLevel="0" collapsed="false">
      <c r="A29" s="49"/>
      <c r="B29" s="50"/>
      <c r="C29" s="51" t="s">
        <v>67</v>
      </c>
      <c r="D29" s="48" t="n">
        <v>32</v>
      </c>
      <c r="E29" s="54" t="n">
        <v>43</v>
      </c>
      <c r="F29" s="51" t="s">
        <v>45</v>
      </c>
      <c r="G29" s="52" t="n">
        <v>25</v>
      </c>
      <c r="H29" s="51"/>
      <c r="I29" s="51"/>
      <c r="J29" s="51"/>
      <c r="K29" s="51"/>
      <c r="L29" s="48" t="n">
        <v>8</v>
      </c>
      <c r="M29" s="56" t="n">
        <v>67</v>
      </c>
      <c r="N29" s="51" t="s">
        <v>37</v>
      </c>
      <c r="O29" s="58" t="n">
        <v>25</v>
      </c>
      <c r="P29" s="51" t="s">
        <v>35</v>
      </c>
      <c r="Q29" s="56" t="n">
        <v>45</v>
      </c>
      <c r="R29" s="51" t="n">
        <v>5</v>
      </c>
      <c r="S29" s="56" t="n">
        <v>70</v>
      </c>
      <c r="T29" s="51" t="n">
        <v>34</v>
      </c>
      <c r="U29" s="56" t="n">
        <v>41</v>
      </c>
      <c r="V29" s="59" t="n">
        <v>401</v>
      </c>
      <c r="W29" s="48" t="n">
        <v>24</v>
      </c>
      <c r="X29" s="56" t="n">
        <v>51</v>
      </c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48" t="s">
        <v>35</v>
      </c>
      <c r="AK29" s="56" t="n">
        <v>45</v>
      </c>
      <c r="AL29" s="48" t="n">
        <v>1107</v>
      </c>
      <c r="AM29" s="48" t="n">
        <v>39</v>
      </c>
      <c r="AN29" s="56" t="n">
        <v>36</v>
      </c>
      <c r="AO29" s="48" t="n">
        <f aca="false">AN29+AK29+X29+U29+S29+Q29+O29+M29+G29+E29</f>
        <v>448</v>
      </c>
      <c r="AP29" s="61" t="n">
        <v>423</v>
      </c>
      <c r="AQ29" s="48" t="s">
        <v>55</v>
      </c>
      <c r="AR29" s="63"/>
    </row>
    <row r="30" s="76" customFormat="true" ht="15" hidden="false" customHeight="true" outlineLevel="0" collapsed="false">
      <c r="A30" s="74"/>
      <c r="B30" s="75"/>
      <c r="C30" s="51" t="s">
        <v>68</v>
      </c>
      <c r="D30" s="48" t="n">
        <v>21</v>
      </c>
      <c r="E30" s="54" t="n">
        <v>54</v>
      </c>
      <c r="F30" s="51" t="s">
        <v>45</v>
      </c>
      <c r="G30" s="52" t="n">
        <v>25</v>
      </c>
      <c r="H30" s="51"/>
      <c r="I30" s="51"/>
      <c r="J30" s="51"/>
      <c r="K30" s="51"/>
      <c r="L30" s="48" t="s">
        <v>32</v>
      </c>
      <c r="M30" s="56" t="n">
        <v>60</v>
      </c>
      <c r="N30" s="51" t="n">
        <v>8</v>
      </c>
      <c r="O30" s="58" t="n">
        <v>67</v>
      </c>
      <c r="P30" s="51" t="s">
        <v>33</v>
      </c>
      <c r="Q30" s="56" t="n">
        <v>60</v>
      </c>
      <c r="R30" s="51" t="s">
        <v>32</v>
      </c>
      <c r="S30" s="56" t="n">
        <v>60</v>
      </c>
      <c r="T30" s="51" t="n">
        <v>20</v>
      </c>
      <c r="U30" s="56" t="n">
        <v>55</v>
      </c>
      <c r="V30" s="59" t="n">
        <v>389</v>
      </c>
      <c r="W30" s="48" t="n">
        <v>26</v>
      </c>
      <c r="X30" s="56" t="n">
        <v>49</v>
      </c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48" t="n">
        <v>2</v>
      </c>
      <c r="AK30" s="56" t="n">
        <v>83</v>
      </c>
      <c r="AL30" s="48" t="n">
        <v>1577</v>
      </c>
      <c r="AM30" s="48" t="n">
        <v>17</v>
      </c>
      <c r="AN30" s="56" t="n">
        <v>58</v>
      </c>
      <c r="AO30" s="48" t="n">
        <f aca="false">AN30+AK30+X30+U30+S30+Q30+O30+M30+G30+E30</f>
        <v>571</v>
      </c>
      <c r="AP30" s="61" t="n">
        <v>546</v>
      </c>
      <c r="AQ30" s="48" t="n">
        <v>7</v>
      </c>
      <c r="AR30" s="63"/>
    </row>
    <row r="31" s="64" customFormat="true" ht="15.75" hidden="false" customHeight="true" outlineLevel="0" collapsed="false">
      <c r="A31" s="49"/>
      <c r="B31" s="50"/>
      <c r="C31" s="51" t="s">
        <v>69</v>
      </c>
      <c r="D31" s="48" t="n">
        <v>31</v>
      </c>
      <c r="E31" s="54" t="n">
        <v>44</v>
      </c>
      <c r="F31" s="51" t="s">
        <v>32</v>
      </c>
      <c r="G31" s="54" t="n">
        <v>60</v>
      </c>
      <c r="H31" s="51"/>
      <c r="I31" s="51"/>
      <c r="J31" s="51"/>
      <c r="K31" s="51"/>
      <c r="L31" s="48" t="s">
        <v>40</v>
      </c>
      <c r="M31" s="56" t="n">
        <v>25</v>
      </c>
      <c r="N31" s="51" t="s">
        <v>35</v>
      </c>
      <c r="O31" s="58" t="n">
        <v>45</v>
      </c>
      <c r="P31" s="51" t="s">
        <v>35</v>
      </c>
      <c r="Q31" s="56" t="n">
        <v>45</v>
      </c>
      <c r="R31" s="51" t="s">
        <v>35</v>
      </c>
      <c r="S31" s="56" t="n">
        <v>45</v>
      </c>
      <c r="T31" s="51" t="n">
        <v>25</v>
      </c>
      <c r="U31" s="56" t="n">
        <v>50</v>
      </c>
      <c r="V31" s="59" t="n">
        <v>158</v>
      </c>
      <c r="W31" s="48" t="n">
        <v>56</v>
      </c>
      <c r="X31" s="66" t="n">
        <v>19</v>
      </c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48" t="s">
        <v>42</v>
      </c>
      <c r="AK31" s="56" t="n">
        <v>25</v>
      </c>
      <c r="AL31" s="48" t="n">
        <v>989</v>
      </c>
      <c r="AM31" s="48" t="n">
        <v>54</v>
      </c>
      <c r="AN31" s="56" t="n">
        <v>21</v>
      </c>
      <c r="AO31" s="48" t="n">
        <f aca="false">AN31+AK31+X31+U31+S31+Q31+O31+M31+G31+E31</f>
        <v>379</v>
      </c>
      <c r="AP31" s="61" t="n">
        <v>360</v>
      </c>
      <c r="AQ31" s="48" t="n">
        <v>46</v>
      </c>
      <c r="AR31" s="63"/>
    </row>
    <row r="32" s="70" customFormat="true" ht="14.25" hidden="false" customHeight="true" outlineLevel="0" collapsed="false">
      <c r="A32" s="67"/>
      <c r="B32" s="68"/>
      <c r="C32" s="51" t="s">
        <v>70</v>
      </c>
      <c r="D32" s="48" t="n">
        <v>1</v>
      </c>
      <c r="E32" s="54" t="n">
        <v>90</v>
      </c>
      <c r="F32" s="51" t="n">
        <v>2</v>
      </c>
      <c r="G32" s="54" t="n">
        <v>83</v>
      </c>
      <c r="H32" s="51"/>
      <c r="I32" s="51"/>
      <c r="J32" s="51"/>
      <c r="K32" s="51"/>
      <c r="L32" s="60" t="s">
        <v>40</v>
      </c>
      <c r="M32" s="56" t="n">
        <v>25</v>
      </c>
      <c r="N32" s="51" t="s">
        <v>52</v>
      </c>
      <c r="O32" s="65" t="n">
        <v>0</v>
      </c>
      <c r="P32" s="53" t="s">
        <v>39</v>
      </c>
      <c r="Q32" s="56" t="n">
        <v>67</v>
      </c>
      <c r="R32" s="51" t="n">
        <v>1</v>
      </c>
      <c r="S32" s="56" t="n">
        <v>90</v>
      </c>
      <c r="T32" s="51" t="n">
        <v>3</v>
      </c>
      <c r="U32" s="56" t="n">
        <v>76</v>
      </c>
      <c r="V32" s="59" t="n">
        <v>703</v>
      </c>
      <c r="W32" s="48" t="n">
        <v>5</v>
      </c>
      <c r="X32" s="56" t="n">
        <v>70</v>
      </c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48" t="s">
        <v>42</v>
      </c>
      <c r="AK32" s="56" t="n">
        <v>25</v>
      </c>
      <c r="AL32" s="48" t="n">
        <v>2136</v>
      </c>
      <c r="AM32" s="48" t="n">
        <v>1</v>
      </c>
      <c r="AN32" s="56" t="n">
        <v>90</v>
      </c>
      <c r="AO32" s="48" t="n">
        <f aca="false">AN32+AK32+X32+U32+S32+Q32+O32+M32+G32+E32</f>
        <v>616</v>
      </c>
      <c r="AP32" s="61" t="n">
        <v>616</v>
      </c>
      <c r="AQ32" s="71" t="s">
        <v>71</v>
      </c>
      <c r="AR32" s="63"/>
    </row>
    <row r="33" s="70" customFormat="true" ht="14.25" hidden="false" customHeight="true" outlineLevel="0" collapsed="false">
      <c r="A33" s="67"/>
      <c r="B33" s="68"/>
      <c r="C33" s="51" t="s">
        <v>72</v>
      </c>
      <c r="D33" s="48" t="n">
        <v>24</v>
      </c>
      <c r="E33" s="54" t="n">
        <v>51</v>
      </c>
      <c r="F33" s="53" t="s">
        <v>35</v>
      </c>
      <c r="G33" s="54" t="n">
        <v>45</v>
      </c>
      <c r="H33" s="51"/>
      <c r="I33" s="51"/>
      <c r="J33" s="51"/>
      <c r="K33" s="51"/>
      <c r="L33" s="48" t="s">
        <v>40</v>
      </c>
      <c r="M33" s="66" t="n">
        <v>25</v>
      </c>
      <c r="N33" s="51" t="s">
        <v>35</v>
      </c>
      <c r="O33" s="58" t="n">
        <v>45</v>
      </c>
      <c r="P33" s="51" t="s">
        <v>35</v>
      </c>
      <c r="Q33" s="56" t="n">
        <v>45</v>
      </c>
      <c r="R33" s="51" t="s">
        <v>41</v>
      </c>
      <c r="S33" s="56" t="n">
        <v>25</v>
      </c>
      <c r="T33" s="51" t="n">
        <v>26</v>
      </c>
      <c r="U33" s="56" t="n">
        <v>49</v>
      </c>
      <c r="V33" s="59" t="n">
        <v>566</v>
      </c>
      <c r="W33" s="48" t="n">
        <v>9</v>
      </c>
      <c r="X33" s="56" t="n">
        <v>66</v>
      </c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48" t="s">
        <v>35</v>
      </c>
      <c r="AK33" s="56" t="n">
        <v>45</v>
      </c>
      <c r="AL33" s="48" t="n">
        <v>1636</v>
      </c>
      <c r="AM33" s="48" t="n">
        <v>9</v>
      </c>
      <c r="AN33" s="56" t="n">
        <v>66</v>
      </c>
      <c r="AO33" s="48" t="n">
        <f aca="false">AN33+AK33+X33+U33+S33+Q33+O33+M33+G33+E33</f>
        <v>462</v>
      </c>
      <c r="AP33" s="61" t="n">
        <v>437</v>
      </c>
      <c r="AQ33" s="48" t="n">
        <v>24</v>
      </c>
      <c r="AR33" s="63"/>
    </row>
    <row r="34" s="70" customFormat="true" ht="15" hidden="false" customHeight="true" outlineLevel="0" collapsed="false">
      <c r="A34" s="67"/>
      <c r="B34" s="68"/>
      <c r="C34" s="51" t="s">
        <v>73</v>
      </c>
      <c r="D34" s="48" t="n">
        <v>73</v>
      </c>
      <c r="E34" s="54" t="n">
        <v>2</v>
      </c>
      <c r="F34" s="51" t="s">
        <v>32</v>
      </c>
      <c r="G34" s="54" t="n">
        <v>60</v>
      </c>
      <c r="H34" s="51"/>
      <c r="I34" s="51"/>
      <c r="J34" s="51"/>
      <c r="K34" s="51"/>
      <c r="L34" s="48" t="s">
        <v>35</v>
      </c>
      <c r="M34" s="56" t="n">
        <v>45</v>
      </c>
      <c r="N34" s="51" t="s">
        <v>37</v>
      </c>
      <c r="O34" s="58" t="n">
        <v>25</v>
      </c>
      <c r="P34" s="51" t="s">
        <v>37</v>
      </c>
      <c r="Q34" s="56" t="n">
        <v>25</v>
      </c>
      <c r="R34" s="53" t="s">
        <v>52</v>
      </c>
      <c r="S34" s="56" t="n">
        <v>0</v>
      </c>
      <c r="T34" s="51" t="s">
        <v>52</v>
      </c>
      <c r="U34" s="56" t="n">
        <v>-20</v>
      </c>
      <c r="V34" s="59" t="n">
        <v>0</v>
      </c>
      <c r="W34" s="48" t="s">
        <v>52</v>
      </c>
      <c r="X34" s="56" t="n">
        <v>-20</v>
      </c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48" t="s">
        <v>52</v>
      </c>
      <c r="AK34" s="56" t="n">
        <v>-20</v>
      </c>
      <c r="AL34" s="48" t="n">
        <v>0</v>
      </c>
      <c r="AM34" s="48" t="s">
        <v>52</v>
      </c>
      <c r="AN34" s="56" t="n">
        <v>-20</v>
      </c>
      <c r="AO34" s="48" t="n">
        <f aca="false">AN34+AK34+X34+U34+S34+Q34+O34+M34+G34+E34</f>
        <v>77</v>
      </c>
      <c r="AP34" s="61" t="n">
        <v>0</v>
      </c>
      <c r="AQ34" s="48" t="n">
        <v>0</v>
      </c>
      <c r="AR34" s="63"/>
    </row>
    <row r="35" s="70" customFormat="true" ht="15" hidden="false" customHeight="true" outlineLevel="0" collapsed="false">
      <c r="A35" s="67"/>
      <c r="B35" s="68"/>
      <c r="C35" s="51" t="s">
        <v>74</v>
      </c>
      <c r="D35" s="48" t="n">
        <v>13</v>
      </c>
      <c r="E35" s="54" t="n">
        <v>62</v>
      </c>
      <c r="F35" s="51" t="s">
        <v>35</v>
      </c>
      <c r="G35" s="54" t="n">
        <v>45</v>
      </c>
      <c r="H35" s="51"/>
      <c r="I35" s="51"/>
      <c r="J35" s="51"/>
      <c r="K35" s="51"/>
      <c r="L35" s="48" t="s">
        <v>40</v>
      </c>
      <c r="M35" s="66" t="n">
        <v>25</v>
      </c>
      <c r="N35" s="51" t="s">
        <v>33</v>
      </c>
      <c r="O35" s="58" t="n">
        <v>60</v>
      </c>
      <c r="P35" s="51" t="s">
        <v>37</v>
      </c>
      <c r="Q35" s="56" t="n">
        <v>25</v>
      </c>
      <c r="R35" s="57" t="s">
        <v>32</v>
      </c>
      <c r="S35" s="56" t="n">
        <v>60</v>
      </c>
      <c r="T35" s="51" t="n">
        <v>17</v>
      </c>
      <c r="U35" s="56" t="n">
        <v>58</v>
      </c>
      <c r="V35" s="59" t="n">
        <v>415</v>
      </c>
      <c r="W35" s="48" t="n">
        <v>22</v>
      </c>
      <c r="X35" s="56" t="n">
        <v>53</v>
      </c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48" t="s">
        <v>35</v>
      </c>
      <c r="AK35" s="56" t="n">
        <v>45</v>
      </c>
      <c r="AL35" s="48" t="n">
        <v>1690</v>
      </c>
      <c r="AM35" s="48" t="n">
        <v>6</v>
      </c>
      <c r="AN35" s="56" t="n">
        <v>69</v>
      </c>
      <c r="AO35" s="48" t="n">
        <f aca="false">AN35+AK35+X35+U35+S35+Q35+O35+M35+G35+E35</f>
        <v>502</v>
      </c>
      <c r="AP35" s="61" t="n">
        <v>477</v>
      </c>
      <c r="AQ35" s="48" t="s">
        <v>75</v>
      </c>
      <c r="AR35" s="63"/>
    </row>
    <row r="36" s="70" customFormat="true" ht="17.25" hidden="false" customHeight="true" outlineLevel="0" collapsed="false">
      <c r="A36" s="67"/>
      <c r="B36" s="68"/>
      <c r="C36" s="51" t="s">
        <v>76</v>
      </c>
      <c r="D36" s="48" t="n">
        <v>19</v>
      </c>
      <c r="E36" s="54" t="n">
        <v>56</v>
      </c>
      <c r="F36" s="51" t="s">
        <v>34</v>
      </c>
      <c r="G36" s="54" t="n">
        <v>55</v>
      </c>
      <c r="H36" s="51"/>
      <c r="I36" s="51"/>
      <c r="J36" s="51"/>
      <c r="K36" s="51"/>
      <c r="L36" s="48" t="s">
        <v>40</v>
      </c>
      <c r="M36" s="66" t="n">
        <v>25</v>
      </c>
      <c r="N36" s="51" t="s">
        <v>35</v>
      </c>
      <c r="O36" s="58" t="n">
        <v>45</v>
      </c>
      <c r="P36" s="51" t="s">
        <v>34</v>
      </c>
      <c r="Q36" s="56" t="n">
        <v>55</v>
      </c>
      <c r="R36" s="51" t="s">
        <v>35</v>
      </c>
      <c r="S36" s="56" t="n">
        <v>45</v>
      </c>
      <c r="T36" s="51" t="n">
        <v>4</v>
      </c>
      <c r="U36" s="56" t="n">
        <v>71</v>
      </c>
      <c r="V36" s="59" t="n">
        <v>542</v>
      </c>
      <c r="W36" s="48" t="n">
        <v>12</v>
      </c>
      <c r="X36" s="56" t="n">
        <v>63</v>
      </c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48" t="s">
        <v>42</v>
      </c>
      <c r="AK36" s="56" t="n">
        <v>25</v>
      </c>
      <c r="AL36" s="48" t="n">
        <v>1589</v>
      </c>
      <c r="AM36" s="48" t="n">
        <v>13</v>
      </c>
      <c r="AN36" s="56" t="n">
        <v>62</v>
      </c>
      <c r="AO36" s="48" t="n">
        <f aca="false">AN36+AK36+X36+U36+S36+Q36+O36+M36+G36+E36</f>
        <v>502</v>
      </c>
      <c r="AP36" s="61" t="n">
        <v>477</v>
      </c>
      <c r="AQ36" s="48" t="s">
        <v>75</v>
      </c>
      <c r="AR36" s="63"/>
    </row>
    <row r="37" s="70" customFormat="true" ht="16.5" hidden="false" customHeight="true" outlineLevel="0" collapsed="false">
      <c r="A37" s="67"/>
      <c r="B37" s="68"/>
      <c r="C37" s="51" t="s">
        <v>77</v>
      </c>
      <c r="D37" s="48" t="n">
        <v>2</v>
      </c>
      <c r="E37" s="54" t="n">
        <v>83</v>
      </c>
      <c r="F37" s="57" t="s">
        <v>32</v>
      </c>
      <c r="G37" s="54" t="n">
        <v>60</v>
      </c>
      <c r="H37" s="51"/>
      <c r="I37" s="51"/>
      <c r="J37" s="51"/>
      <c r="K37" s="51"/>
      <c r="L37" s="48" t="s">
        <v>35</v>
      </c>
      <c r="M37" s="66" t="n">
        <v>45</v>
      </c>
      <c r="N37" s="51" t="s">
        <v>33</v>
      </c>
      <c r="O37" s="58" t="n">
        <v>60</v>
      </c>
      <c r="P37" s="51" t="n">
        <v>2</v>
      </c>
      <c r="Q37" s="56" t="n">
        <v>83</v>
      </c>
      <c r="R37" s="53" t="s">
        <v>78</v>
      </c>
      <c r="S37" s="56" t="n">
        <v>68</v>
      </c>
      <c r="T37" s="51" t="n">
        <v>1</v>
      </c>
      <c r="U37" s="56" t="n">
        <v>90</v>
      </c>
      <c r="V37" s="59" t="n">
        <v>969</v>
      </c>
      <c r="W37" s="48" t="n">
        <v>1</v>
      </c>
      <c r="X37" s="56" t="n">
        <v>90</v>
      </c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48" t="s">
        <v>33</v>
      </c>
      <c r="AK37" s="56" t="n">
        <v>60</v>
      </c>
      <c r="AL37" s="48" t="n">
        <v>1886</v>
      </c>
      <c r="AM37" s="48" t="n">
        <v>3</v>
      </c>
      <c r="AN37" s="56" t="n">
        <v>76</v>
      </c>
      <c r="AO37" s="48" t="n">
        <f aca="false">AN37+AK37+X37+U37+S37+Q37+O37+M37+G37+E37</f>
        <v>715</v>
      </c>
      <c r="AP37" s="61" t="n">
        <v>670</v>
      </c>
      <c r="AQ37" s="62" t="n">
        <v>1</v>
      </c>
      <c r="AR37" s="63"/>
    </row>
    <row r="38" s="64" customFormat="true" ht="17.25" hidden="false" customHeight="true" outlineLevel="0" collapsed="false">
      <c r="A38" s="49"/>
      <c r="B38" s="50"/>
      <c r="C38" s="51" t="s">
        <v>79</v>
      </c>
      <c r="D38" s="48" t="n">
        <v>68</v>
      </c>
      <c r="E38" s="54" t="n">
        <v>7</v>
      </c>
      <c r="F38" s="51" t="s">
        <v>52</v>
      </c>
      <c r="G38" s="54" t="n">
        <v>0</v>
      </c>
      <c r="H38" s="51"/>
      <c r="I38" s="51"/>
      <c r="J38" s="51"/>
      <c r="K38" s="51"/>
      <c r="L38" s="48" t="s">
        <v>40</v>
      </c>
      <c r="M38" s="56" t="n">
        <v>25</v>
      </c>
      <c r="N38" s="51" t="s">
        <v>33</v>
      </c>
      <c r="O38" s="58" t="n">
        <v>60</v>
      </c>
      <c r="P38" s="51" t="s">
        <v>52</v>
      </c>
      <c r="Q38" s="56" t="n">
        <v>0</v>
      </c>
      <c r="R38" s="51" t="s">
        <v>52</v>
      </c>
      <c r="S38" s="56" t="n">
        <v>0</v>
      </c>
      <c r="T38" s="51" t="n">
        <v>52</v>
      </c>
      <c r="U38" s="56" t="n">
        <v>23</v>
      </c>
      <c r="V38" s="59" t="n">
        <v>0</v>
      </c>
      <c r="W38" s="48" t="s">
        <v>52</v>
      </c>
      <c r="X38" s="56" t="n">
        <v>-20</v>
      </c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48" t="s">
        <v>35</v>
      </c>
      <c r="AK38" s="56" t="n">
        <v>45</v>
      </c>
      <c r="AL38" s="48" t="n">
        <v>0</v>
      </c>
      <c r="AM38" s="48" t="s">
        <v>52</v>
      </c>
      <c r="AN38" s="56" t="n">
        <v>-20</v>
      </c>
      <c r="AO38" s="48" t="n">
        <f aca="false">AN38+AK38+X38+U38+S38+Q38+O38+M38+G38+E38</f>
        <v>120</v>
      </c>
      <c r="AP38" s="61" t="n">
        <v>0</v>
      </c>
      <c r="AQ38" s="48" t="n">
        <v>0</v>
      </c>
      <c r="AR38" s="63"/>
    </row>
    <row r="39" s="64" customFormat="true" ht="15" hidden="false" customHeight="true" outlineLevel="0" collapsed="false">
      <c r="A39" s="49"/>
      <c r="B39" s="50"/>
      <c r="C39" s="51" t="s">
        <v>80</v>
      </c>
      <c r="D39" s="48" t="n">
        <v>12</v>
      </c>
      <c r="E39" s="54" t="n">
        <v>63</v>
      </c>
      <c r="F39" s="51" t="s">
        <v>32</v>
      </c>
      <c r="G39" s="54" t="n">
        <v>60</v>
      </c>
      <c r="H39" s="51"/>
      <c r="I39" s="51"/>
      <c r="J39" s="51"/>
      <c r="K39" s="51"/>
      <c r="L39" s="48" t="s">
        <v>35</v>
      </c>
      <c r="M39" s="56" t="n">
        <v>45</v>
      </c>
      <c r="N39" s="51" t="s">
        <v>35</v>
      </c>
      <c r="O39" s="58" t="n">
        <v>45</v>
      </c>
      <c r="P39" s="53" t="s">
        <v>33</v>
      </c>
      <c r="Q39" s="77" t="n">
        <v>60</v>
      </c>
      <c r="R39" s="51" t="n">
        <v>2</v>
      </c>
      <c r="S39" s="56" t="n">
        <v>83</v>
      </c>
      <c r="T39" s="51" t="n">
        <v>12</v>
      </c>
      <c r="U39" s="56" t="n">
        <v>63</v>
      </c>
      <c r="V39" s="59" t="n">
        <v>0</v>
      </c>
      <c r="W39" s="48" t="s">
        <v>81</v>
      </c>
      <c r="X39" s="66" t="n">
        <v>0</v>
      </c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48" t="s">
        <v>42</v>
      </c>
      <c r="AK39" s="56" t="n">
        <v>25</v>
      </c>
      <c r="AL39" s="48" t="n">
        <v>1321</v>
      </c>
      <c r="AM39" s="48" t="n">
        <v>27</v>
      </c>
      <c r="AN39" s="56" t="n">
        <v>48</v>
      </c>
      <c r="AO39" s="48" t="n">
        <f aca="false">AN39+AK39+X39+U39+S39+Q39+O39+M39+G39+E39</f>
        <v>492</v>
      </c>
      <c r="AP39" s="61" t="n">
        <v>492</v>
      </c>
      <c r="AQ39" s="48" t="n">
        <v>15</v>
      </c>
      <c r="AR39" s="63"/>
    </row>
    <row r="40" s="64" customFormat="true" ht="15.75" hidden="false" customHeight="true" outlineLevel="0" collapsed="false">
      <c r="A40" s="49"/>
      <c r="B40" s="50"/>
      <c r="C40" s="51" t="s">
        <v>82</v>
      </c>
      <c r="D40" s="48" t="n">
        <v>71</v>
      </c>
      <c r="E40" s="54" t="n">
        <v>4</v>
      </c>
      <c r="F40" s="51" t="s">
        <v>45</v>
      </c>
      <c r="G40" s="54" t="n">
        <v>25</v>
      </c>
      <c r="H40" s="51"/>
      <c r="I40" s="51"/>
      <c r="J40" s="51"/>
      <c r="K40" s="51"/>
      <c r="L40" s="48" t="s">
        <v>35</v>
      </c>
      <c r="M40" s="56" t="n">
        <v>45</v>
      </c>
      <c r="N40" s="51" t="s">
        <v>52</v>
      </c>
      <c r="O40" s="58" t="n">
        <v>0</v>
      </c>
      <c r="P40" s="51" t="s">
        <v>52</v>
      </c>
      <c r="Q40" s="56" t="n">
        <v>0</v>
      </c>
      <c r="R40" s="51" t="s">
        <v>52</v>
      </c>
      <c r="S40" s="56" t="n">
        <v>0</v>
      </c>
      <c r="T40" s="51" t="n">
        <v>61</v>
      </c>
      <c r="U40" s="56" t="n">
        <v>14</v>
      </c>
      <c r="V40" s="59" t="n">
        <v>228</v>
      </c>
      <c r="W40" s="48" t="n">
        <v>48</v>
      </c>
      <c r="X40" s="56" t="n">
        <v>27</v>
      </c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48" t="s">
        <v>42</v>
      </c>
      <c r="AK40" s="56" t="n">
        <v>25</v>
      </c>
      <c r="AL40" s="48" t="n">
        <v>1132</v>
      </c>
      <c r="AM40" s="48" t="n">
        <v>37</v>
      </c>
      <c r="AN40" s="56" t="n">
        <v>38</v>
      </c>
      <c r="AO40" s="48" t="n">
        <f aca="false">AN40+AK40+X40+U40+S40+Q40+O40+M40+G40+E40</f>
        <v>178</v>
      </c>
      <c r="AP40" s="61" t="n">
        <v>0</v>
      </c>
      <c r="AQ40" s="48" t="n">
        <v>0</v>
      </c>
      <c r="AR40" s="63"/>
    </row>
    <row r="41" s="70" customFormat="true" ht="15.75" hidden="false" customHeight="true" outlineLevel="0" collapsed="false">
      <c r="A41" s="67"/>
      <c r="B41" s="68"/>
      <c r="C41" s="51" t="s">
        <v>83</v>
      </c>
      <c r="D41" s="48" t="n">
        <v>4</v>
      </c>
      <c r="E41" s="54" t="n">
        <v>71</v>
      </c>
      <c r="F41" s="51" t="s">
        <v>34</v>
      </c>
      <c r="G41" s="54" t="n">
        <v>55</v>
      </c>
      <c r="H41" s="51"/>
      <c r="I41" s="51"/>
      <c r="J41" s="51"/>
      <c r="K41" s="51"/>
      <c r="L41" s="48" t="s">
        <v>35</v>
      </c>
      <c r="M41" s="66" t="n">
        <v>45</v>
      </c>
      <c r="N41" s="51" t="s">
        <v>34</v>
      </c>
      <c r="O41" s="58" t="n">
        <v>55</v>
      </c>
      <c r="P41" s="51" t="s">
        <v>35</v>
      </c>
      <c r="Q41" s="56" t="n">
        <v>45</v>
      </c>
      <c r="R41" s="51" t="n">
        <v>3</v>
      </c>
      <c r="S41" s="56" t="n">
        <v>76</v>
      </c>
      <c r="T41" s="51" t="n">
        <v>38</v>
      </c>
      <c r="U41" s="56" t="n">
        <v>37</v>
      </c>
      <c r="V41" s="59" t="n">
        <v>728</v>
      </c>
      <c r="W41" s="48" t="n">
        <v>3</v>
      </c>
      <c r="X41" s="56" t="n">
        <v>76</v>
      </c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48" t="s">
        <v>34</v>
      </c>
      <c r="AK41" s="56" t="n">
        <v>55</v>
      </c>
      <c r="AL41" s="48" t="n">
        <v>1617</v>
      </c>
      <c r="AM41" s="48" t="n">
        <v>10</v>
      </c>
      <c r="AN41" s="56" t="n">
        <v>65</v>
      </c>
      <c r="AO41" s="48" t="n">
        <f aca="false">AN41+AK41+X41+U41+S41+Q41+O41+M41+G41+E41</f>
        <v>580</v>
      </c>
      <c r="AP41" s="61" t="n">
        <v>543</v>
      </c>
      <c r="AQ41" s="72" t="n">
        <v>8</v>
      </c>
      <c r="AR41" s="63"/>
    </row>
    <row r="42" s="70" customFormat="true" ht="15.75" hidden="false" customHeight="true" outlineLevel="0" collapsed="false">
      <c r="A42" s="67"/>
      <c r="B42" s="68"/>
      <c r="C42" s="51" t="s">
        <v>84</v>
      </c>
      <c r="D42" s="48" t="n">
        <v>56</v>
      </c>
      <c r="E42" s="54" t="n">
        <v>19</v>
      </c>
      <c r="F42" s="51" t="s">
        <v>45</v>
      </c>
      <c r="G42" s="54" t="n">
        <v>25</v>
      </c>
      <c r="H42" s="51"/>
      <c r="I42" s="51"/>
      <c r="J42" s="51"/>
      <c r="K42" s="51"/>
      <c r="L42" s="48" t="s">
        <v>32</v>
      </c>
      <c r="M42" s="56" t="n">
        <v>60</v>
      </c>
      <c r="N42" s="51" t="s">
        <v>34</v>
      </c>
      <c r="O42" s="58" t="n">
        <v>55</v>
      </c>
      <c r="P42" s="51" t="s">
        <v>34</v>
      </c>
      <c r="Q42" s="56" t="n">
        <v>55</v>
      </c>
      <c r="R42" s="51" t="s">
        <v>34</v>
      </c>
      <c r="S42" s="56" t="n">
        <v>55</v>
      </c>
      <c r="T42" s="51" t="n">
        <v>63</v>
      </c>
      <c r="U42" s="66" t="n">
        <v>12</v>
      </c>
      <c r="V42" s="59" t="n">
        <v>260</v>
      </c>
      <c r="W42" s="48" t="n">
        <v>38</v>
      </c>
      <c r="X42" s="56" t="n">
        <v>37</v>
      </c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48" t="s">
        <v>34</v>
      </c>
      <c r="AK42" s="56" t="n">
        <v>55</v>
      </c>
      <c r="AL42" s="48" t="n">
        <v>996</v>
      </c>
      <c r="AM42" s="48" t="n">
        <v>52</v>
      </c>
      <c r="AN42" s="56" t="n">
        <v>23</v>
      </c>
      <c r="AO42" s="48" t="n">
        <f aca="false">AN42+AK42+X42+U42+S42+Q42+O42+M42+G42+E42</f>
        <v>396</v>
      </c>
      <c r="AP42" s="61" t="n">
        <v>384</v>
      </c>
      <c r="AQ42" s="48" t="n">
        <v>41</v>
      </c>
      <c r="AR42" s="63"/>
    </row>
    <row r="43" s="64" customFormat="true" ht="15.75" hidden="false" customHeight="true" outlineLevel="0" collapsed="false">
      <c r="A43" s="49"/>
      <c r="B43" s="50"/>
      <c r="C43" s="51" t="s">
        <v>85</v>
      </c>
      <c r="D43" s="48" t="n">
        <v>9</v>
      </c>
      <c r="E43" s="54" t="n">
        <v>66</v>
      </c>
      <c r="F43" s="51" t="s">
        <v>34</v>
      </c>
      <c r="G43" s="54" t="n">
        <v>55</v>
      </c>
      <c r="H43" s="51"/>
      <c r="I43" s="51"/>
      <c r="J43" s="51"/>
      <c r="K43" s="51"/>
      <c r="L43" s="48" t="s">
        <v>35</v>
      </c>
      <c r="M43" s="66" t="n">
        <v>45</v>
      </c>
      <c r="N43" s="51" t="s">
        <v>35</v>
      </c>
      <c r="O43" s="58" t="n">
        <v>45</v>
      </c>
      <c r="P43" s="51" t="s">
        <v>35</v>
      </c>
      <c r="Q43" s="56" t="n">
        <v>45</v>
      </c>
      <c r="R43" s="51" t="s">
        <v>34</v>
      </c>
      <c r="S43" s="56" t="n">
        <v>55</v>
      </c>
      <c r="T43" s="51" t="n">
        <v>8</v>
      </c>
      <c r="U43" s="56" t="n">
        <v>67</v>
      </c>
      <c r="V43" s="59" t="n">
        <v>434</v>
      </c>
      <c r="W43" s="48" t="n">
        <v>18</v>
      </c>
      <c r="X43" s="56" t="n">
        <v>57</v>
      </c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48" t="n">
        <v>3</v>
      </c>
      <c r="AK43" s="56" t="n">
        <v>76</v>
      </c>
      <c r="AL43" s="48" t="n">
        <v>1450</v>
      </c>
      <c r="AM43" s="48" t="n">
        <v>20</v>
      </c>
      <c r="AN43" s="56" t="n">
        <v>55</v>
      </c>
      <c r="AO43" s="48" t="n">
        <f aca="false">AN43+AK43+X43+U43+S43+Q43+O43+M43+G43+E43</f>
        <v>566</v>
      </c>
      <c r="AP43" s="61" t="n">
        <v>521</v>
      </c>
      <c r="AQ43" s="72" t="n">
        <v>12</v>
      </c>
      <c r="AR43" s="63"/>
    </row>
    <row r="44" s="64" customFormat="true" ht="15" hidden="false" customHeight="true" outlineLevel="0" collapsed="false">
      <c r="A44" s="49"/>
      <c r="B44" s="50"/>
      <c r="C44" s="51" t="s">
        <v>86</v>
      </c>
      <c r="D44" s="48" t="n">
        <v>49</v>
      </c>
      <c r="E44" s="54" t="n">
        <v>26</v>
      </c>
      <c r="F44" s="51" t="s">
        <v>52</v>
      </c>
      <c r="G44" s="54" t="n">
        <v>0</v>
      </c>
      <c r="H44" s="51"/>
      <c r="I44" s="51"/>
      <c r="J44" s="51"/>
      <c r="K44" s="51"/>
      <c r="L44" s="48" t="s">
        <v>35</v>
      </c>
      <c r="M44" s="56" t="n">
        <v>45</v>
      </c>
      <c r="N44" s="51" t="s">
        <v>37</v>
      </c>
      <c r="O44" s="58" t="n">
        <v>25</v>
      </c>
      <c r="P44" s="51" t="s">
        <v>33</v>
      </c>
      <c r="Q44" s="56" t="n">
        <v>60</v>
      </c>
      <c r="R44" s="51" t="s">
        <v>34</v>
      </c>
      <c r="S44" s="56" t="n">
        <v>55</v>
      </c>
      <c r="T44" s="51" t="s">
        <v>52</v>
      </c>
      <c r="U44" s="56" t="n">
        <v>-20</v>
      </c>
      <c r="V44" s="59" t="n">
        <v>0</v>
      </c>
      <c r="W44" s="48" t="s">
        <v>52</v>
      </c>
      <c r="X44" s="56" t="n">
        <v>-20</v>
      </c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48" t="s">
        <v>52</v>
      </c>
      <c r="AK44" s="56" t="n">
        <v>-20</v>
      </c>
      <c r="AL44" s="48" t="n">
        <v>0</v>
      </c>
      <c r="AM44" s="48" t="s">
        <v>52</v>
      </c>
      <c r="AN44" s="56" t="n">
        <v>-20</v>
      </c>
      <c r="AO44" s="48" t="n">
        <f aca="false">AN44+AK44+X44+U44+S44+Q44+O44+M44+G44+E44</f>
        <v>131</v>
      </c>
      <c r="AP44" s="61" t="n">
        <v>0</v>
      </c>
      <c r="AQ44" s="48" t="n">
        <v>0</v>
      </c>
      <c r="AR44" s="63"/>
    </row>
    <row r="45" s="70" customFormat="true" ht="15.75" hidden="false" customHeight="true" outlineLevel="0" collapsed="false">
      <c r="A45" s="67"/>
      <c r="B45" s="68"/>
      <c r="C45" s="51" t="s">
        <v>87</v>
      </c>
      <c r="D45" s="48" t="n">
        <v>46</v>
      </c>
      <c r="E45" s="54" t="n">
        <v>29</v>
      </c>
      <c r="F45" s="51" t="s">
        <v>52</v>
      </c>
      <c r="G45" s="54" t="n">
        <v>0</v>
      </c>
      <c r="H45" s="51"/>
      <c r="I45" s="51"/>
      <c r="J45" s="51"/>
      <c r="K45" s="51"/>
      <c r="L45" s="48" t="s">
        <v>52</v>
      </c>
      <c r="M45" s="56" t="n">
        <v>0</v>
      </c>
      <c r="N45" s="51" t="s">
        <v>37</v>
      </c>
      <c r="O45" s="58" t="n">
        <v>25</v>
      </c>
      <c r="P45" s="51" t="s">
        <v>52</v>
      </c>
      <c r="Q45" s="56" t="n">
        <v>0</v>
      </c>
      <c r="R45" s="51" t="s">
        <v>52</v>
      </c>
      <c r="S45" s="56" t="n">
        <v>0</v>
      </c>
      <c r="T45" s="51" t="s">
        <v>52</v>
      </c>
      <c r="U45" s="56" t="n">
        <v>-20</v>
      </c>
      <c r="V45" s="59" t="n">
        <v>0</v>
      </c>
      <c r="W45" s="48" t="s">
        <v>52</v>
      </c>
      <c r="X45" s="56" t="n">
        <v>-20</v>
      </c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48" t="s">
        <v>52</v>
      </c>
      <c r="AK45" s="56" t="n">
        <v>-20</v>
      </c>
      <c r="AL45" s="48" t="n">
        <v>0</v>
      </c>
      <c r="AM45" s="48" t="s">
        <v>52</v>
      </c>
      <c r="AN45" s="56" t="n">
        <v>-20</v>
      </c>
      <c r="AO45" s="48" t="n">
        <f aca="false">AN45+AK45+X45+U45+S45+Q45+O45+M45+G45+E45</f>
        <v>-26</v>
      </c>
      <c r="AP45" s="61" t="n">
        <v>0</v>
      </c>
      <c r="AQ45" s="48" t="n">
        <v>0</v>
      </c>
      <c r="AR45" s="63" t="n">
        <v>0</v>
      </c>
    </row>
    <row r="46" s="70" customFormat="true" ht="15.75" hidden="false" customHeight="true" outlineLevel="0" collapsed="false">
      <c r="A46" s="67"/>
      <c r="B46" s="68"/>
      <c r="C46" s="51" t="s">
        <v>88</v>
      </c>
      <c r="D46" s="48" t="n">
        <v>74</v>
      </c>
      <c r="E46" s="54" t="n">
        <v>2</v>
      </c>
      <c r="F46" s="51" t="s">
        <v>52</v>
      </c>
      <c r="G46" s="54" t="n">
        <v>0</v>
      </c>
      <c r="H46" s="51"/>
      <c r="I46" s="51"/>
      <c r="J46" s="51"/>
      <c r="K46" s="51"/>
      <c r="L46" s="48" t="s">
        <v>52</v>
      </c>
      <c r="M46" s="56" t="n">
        <v>0</v>
      </c>
      <c r="N46" s="51" t="s">
        <v>52</v>
      </c>
      <c r="O46" s="58" t="n">
        <v>0</v>
      </c>
      <c r="P46" s="51" t="s">
        <v>52</v>
      </c>
      <c r="Q46" s="56" t="n">
        <v>0</v>
      </c>
      <c r="R46" s="51" t="s">
        <v>52</v>
      </c>
      <c r="S46" s="56" t="n">
        <v>0</v>
      </c>
      <c r="T46" s="51" t="s">
        <v>52</v>
      </c>
      <c r="U46" s="56" t="n">
        <v>-20</v>
      </c>
      <c r="V46" s="59" t="n">
        <v>0</v>
      </c>
      <c r="W46" s="48" t="s">
        <v>52</v>
      </c>
      <c r="X46" s="56" t="n">
        <v>-20</v>
      </c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48" t="s">
        <v>52</v>
      </c>
      <c r="AK46" s="56" t="n">
        <v>-20</v>
      </c>
      <c r="AL46" s="48" t="n">
        <v>0</v>
      </c>
      <c r="AM46" s="48" t="s">
        <v>52</v>
      </c>
      <c r="AN46" s="56" t="n">
        <v>-20</v>
      </c>
      <c r="AO46" s="48" t="n">
        <f aca="false">AN46+AK46+X46+U46+S46+Q46+O46+M46+G46+E46</f>
        <v>-78</v>
      </c>
      <c r="AP46" s="61" t="n">
        <v>0</v>
      </c>
      <c r="AQ46" s="48" t="n">
        <v>0</v>
      </c>
      <c r="AR46" s="63"/>
    </row>
    <row r="47" s="70" customFormat="true" ht="15" hidden="false" customHeight="true" outlineLevel="0" collapsed="false">
      <c r="A47" s="67"/>
      <c r="B47" s="68"/>
      <c r="C47" s="51" t="s">
        <v>89</v>
      </c>
      <c r="D47" s="48" t="n">
        <v>15</v>
      </c>
      <c r="E47" s="54" t="n">
        <v>60</v>
      </c>
      <c r="F47" s="51" t="s">
        <v>35</v>
      </c>
      <c r="G47" s="54" t="n">
        <v>45</v>
      </c>
      <c r="H47" s="51"/>
      <c r="I47" s="51"/>
      <c r="J47" s="51"/>
      <c r="K47" s="51"/>
      <c r="L47" s="48" t="s">
        <v>32</v>
      </c>
      <c r="M47" s="56" t="n">
        <v>60</v>
      </c>
      <c r="N47" s="51" t="n">
        <v>3</v>
      </c>
      <c r="O47" s="58" t="n">
        <v>76</v>
      </c>
      <c r="P47" s="51" t="s">
        <v>37</v>
      </c>
      <c r="Q47" s="66" t="n">
        <v>25</v>
      </c>
      <c r="R47" s="51" t="s">
        <v>35</v>
      </c>
      <c r="S47" s="56" t="n">
        <v>45</v>
      </c>
      <c r="T47" s="51" t="n">
        <v>6</v>
      </c>
      <c r="U47" s="56" t="n">
        <v>69</v>
      </c>
      <c r="V47" s="59" t="n">
        <v>706</v>
      </c>
      <c r="W47" s="48" t="n">
        <v>4</v>
      </c>
      <c r="X47" s="56" t="n">
        <v>71</v>
      </c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48" t="s">
        <v>35</v>
      </c>
      <c r="AK47" s="56" t="n">
        <v>45</v>
      </c>
      <c r="AL47" s="48" t="n">
        <v>1491</v>
      </c>
      <c r="AM47" s="48" t="n">
        <v>18</v>
      </c>
      <c r="AN47" s="56" t="n">
        <v>57</v>
      </c>
      <c r="AO47" s="48" t="n">
        <f aca="false">AN47+AK47+X47+U47+S47+Q47+O47+M47+G47+E47</f>
        <v>553</v>
      </c>
      <c r="AP47" s="61" t="n">
        <v>528</v>
      </c>
      <c r="AQ47" s="48" t="n">
        <v>11</v>
      </c>
      <c r="AR47" s="63"/>
    </row>
    <row r="48" s="76" customFormat="true" ht="17.25" hidden="false" customHeight="true" outlineLevel="0" collapsed="false">
      <c r="A48" s="74"/>
      <c r="B48" s="75"/>
      <c r="C48" s="51" t="s">
        <v>90</v>
      </c>
      <c r="D48" s="48" t="n">
        <v>57</v>
      </c>
      <c r="E48" s="54" t="n">
        <v>18</v>
      </c>
      <c r="F48" s="51" t="s">
        <v>35</v>
      </c>
      <c r="G48" s="54" t="n">
        <v>45</v>
      </c>
      <c r="H48" s="51"/>
      <c r="I48" s="51"/>
      <c r="J48" s="51"/>
      <c r="K48" s="51"/>
      <c r="L48" s="48" t="s">
        <v>40</v>
      </c>
      <c r="M48" s="56" t="n">
        <v>25</v>
      </c>
      <c r="N48" s="51" t="s">
        <v>52</v>
      </c>
      <c r="O48" s="58" t="n">
        <v>0</v>
      </c>
      <c r="P48" s="51" t="s">
        <v>35</v>
      </c>
      <c r="Q48" s="56" t="n">
        <v>45</v>
      </c>
      <c r="R48" s="51" t="s">
        <v>52</v>
      </c>
      <c r="S48" s="56" t="n">
        <v>0</v>
      </c>
      <c r="T48" s="51" t="n">
        <v>32</v>
      </c>
      <c r="U48" s="56" t="n">
        <v>43</v>
      </c>
      <c r="V48" s="59" t="n">
        <v>182</v>
      </c>
      <c r="W48" s="48" t="n">
        <v>54</v>
      </c>
      <c r="X48" s="56" t="n">
        <v>21</v>
      </c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48" t="s">
        <v>35</v>
      </c>
      <c r="AK48" s="56" t="n">
        <v>45</v>
      </c>
      <c r="AL48" s="48" t="n">
        <v>947</v>
      </c>
      <c r="AM48" s="48" t="n">
        <v>55</v>
      </c>
      <c r="AN48" s="56" t="n">
        <v>20</v>
      </c>
      <c r="AO48" s="48" t="n">
        <f aca="false">AN48+AK48+X48+U48+S48+Q48+O48+M48+G48+E48</f>
        <v>262</v>
      </c>
      <c r="AP48" s="61" t="n">
        <v>0</v>
      </c>
      <c r="AQ48" s="48" t="n">
        <v>0</v>
      </c>
      <c r="AR48" s="63"/>
    </row>
    <row r="49" s="64" customFormat="true" ht="15" hidden="false" customHeight="true" outlineLevel="0" collapsed="false">
      <c r="A49" s="49"/>
      <c r="B49" s="50"/>
      <c r="C49" s="51" t="s">
        <v>91</v>
      </c>
      <c r="D49" s="48" t="n">
        <v>44</v>
      </c>
      <c r="E49" s="54" t="n">
        <v>31</v>
      </c>
      <c r="F49" s="51" t="s">
        <v>52</v>
      </c>
      <c r="G49" s="52" t="n">
        <v>0</v>
      </c>
      <c r="H49" s="51"/>
      <c r="I49" s="51"/>
      <c r="J49" s="51"/>
      <c r="K49" s="51"/>
      <c r="L49" s="48" t="s">
        <v>34</v>
      </c>
      <c r="M49" s="56" t="n">
        <v>55</v>
      </c>
      <c r="N49" s="51" t="s">
        <v>37</v>
      </c>
      <c r="O49" s="58" t="n">
        <v>25</v>
      </c>
      <c r="P49" s="51" t="n">
        <v>5</v>
      </c>
      <c r="Q49" s="56" t="n">
        <v>70</v>
      </c>
      <c r="R49" s="51" t="s">
        <v>41</v>
      </c>
      <c r="S49" s="56" t="n">
        <v>25</v>
      </c>
      <c r="T49" s="51" t="n">
        <v>31</v>
      </c>
      <c r="U49" s="56" t="n">
        <v>44</v>
      </c>
      <c r="V49" s="59" t="n">
        <v>442</v>
      </c>
      <c r="W49" s="48" t="n">
        <v>16</v>
      </c>
      <c r="X49" s="56" t="n">
        <v>59</v>
      </c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48" t="s">
        <v>42</v>
      </c>
      <c r="AK49" s="56" t="n">
        <v>25</v>
      </c>
      <c r="AL49" s="48" t="n">
        <v>1214</v>
      </c>
      <c r="AM49" s="48" t="n">
        <v>34</v>
      </c>
      <c r="AN49" s="56" t="n">
        <v>41</v>
      </c>
      <c r="AO49" s="48" t="n">
        <f aca="false">AN49+AK49+X49+U49+S49+Q49+O49+M49+G49+E49</f>
        <v>375</v>
      </c>
      <c r="AP49" s="61" t="n">
        <v>375</v>
      </c>
      <c r="AQ49" s="48" t="n">
        <v>44</v>
      </c>
      <c r="AR49" s="63"/>
    </row>
    <row r="50" s="64" customFormat="true" ht="16.5" hidden="false" customHeight="true" outlineLevel="0" collapsed="false">
      <c r="A50" s="49"/>
      <c r="B50" s="50"/>
      <c r="C50" s="51" t="s">
        <v>92</v>
      </c>
      <c r="D50" s="48" t="s">
        <v>52</v>
      </c>
      <c r="E50" s="54" t="n">
        <v>0</v>
      </c>
      <c r="F50" s="51" t="s">
        <v>52</v>
      </c>
      <c r="G50" s="54" t="n">
        <v>0</v>
      </c>
      <c r="H50" s="51"/>
      <c r="I50" s="51"/>
      <c r="J50" s="51"/>
      <c r="K50" s="51"/>
      <c r="L50" s="48" t="s">
        <v>52</v>
      </c>
      <c r="M50" s="56" t="n">
        <v>0</v>
      </c>
      <c r="N50" s="51" t="s">
        <v>52</v>
      </c>
      <c r="O50" s="58" t="n">
        <v>0</v>
      </c>
      <c r="P50" s="51" t="s">
        <v>52</v>
      </c>
      <c r="Q50" s="56" t="n">
        <v>0</v>
      </c>
      <c r="R50" s="51" t="s">
        <v>52</v>
      </c>
      <c r="S50" s="56" t="n">
        <v>0</v>
      </c>
      <c r="T50" s="51" t="s">
        <v>52</v>
      </c>
      <c r="U50" s="56" t="n">
        <v>-20</v>
      </c>
      <c r="V50" s="59" t="n">
        <v>0</v>
      </c>
      <c r="W50" s="48" t="s">
        <v>52</v>
      </c>
      <c r="X50" s="56" t="n">
        <v>-20</v>
      </c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48" t="s">
        <v>52</v>
      </c>
      <c r="AK50" s="56" t="n">
        <v>-20</v>
      </c>
      <c r="AL50" s="48" t="n">
        <v>359</v>
      </c>
      <c r="AM50" s="48" t="n">
        <v>65</v>
      </c>
      <c r="AN50" s="56" t="n">
        <v>10</v>
      </c>
      <c r="AO50" s="48" t="n">
        <f aca="false">AN50+AK50+X50+U50+S50+Q50+O50+M50+G50+E50</f>
        <v>-50</v>
      </c>
      <c r="AP50" s="61" t="n">
        <v>0</v>
      </c>
      <c r="AQ50" s="48" t="n">
        <v>0</v>
      </c>
      <c r="AR50" s="63"/>
    </row>
    <row r="51" s="70" customFormat="true" ht="16.5" hidden="false" customHeight="true" outlineLevel="0" collapsed="false">
      <c r="A51" s="67"/>
      <c r="B51" s="68"/>
      <c r="C51" s="51" t="s">
        <v>93</v>
      </c>
      <c r="D51" s="48" t="n">
        <v>48</v>
      </c>
      <c r="E51" s="54" t="n">
        <v>27</v>
      </c>
      <c r="F51" s="51" t="n">
        <v>1</v>
      </c>
      <c r="G51" s="54" t="n">
        <v>90</v>
      </c>
      <c r="H51" s="51"/>
      <c r="I51" s="51"/>
      <c r="J51" s="51"/>
      <c r="K51" s="51"/>
      <c r="L51" s="48" t="s">
        <v>34</v>
      </c>
      <c r="M51" s="56" t="n">
        <v>55</v>
      </c>
      <c r="N51" s="51" t="s">
        <v>35</v>
      </c>
      <c r="O51" s="58" t="n">
        <v>45</v>
      </c>
      <c r="P51" s="51" t="s">
        <v>37</v>
      </c>
      <c r="Q51" s="56" t="n">
        <v>25</v>
      </c>
      <c r="R51" s="51" t="s">
        <v>35</v>
      </c>
      <c r="S51" s="56" t="n">
        <v>45</v>
      </c>
      <c r="T51" s="51" t="n">
        <v>56</v>
      </c>
      <c r="U51" s="56" t="n">
        <v>19</v>
      </c>
      <c r="V51" s="59" t="n">
        <v>126</v>
      </c>
      <c r="W51" s="48" t="n">
        <v>58</v>
      </c>
      <c r="X51" s="66" t="n">
        <v>17</v>
      </c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48" t="n">
        <v>5</v>
      </c>
      <c r="AK51" s="56" t="n">
        <v>70</v>
      </c>
      <c r="AL51" s="48" t="n">
        <v>939</v>
      </c>
      <c r="AM51" s="48" t="n">
        <v>56</v>
      </c>
      <c r="AN51" s="56" t="n">
        <v>19</v>
      </c>
      <c r="AO51" s="48" t="n">
        <f aca="false">AN51+AK51+X51+U51+S51+Q51+O51+M51+G51+E51</f>
        <v>412</v>
      </c>
      <c r="AP51" s="61" t="n">
        <v>395</v>
      </c>
      <c r="AQ51" s="48" t="n">
        <v>35</v>
      </c>
      <c r="AR51" s="63"/>
    </row>
    <row r="52" s="64" customFormat="true" ht="15" hidden="false" customHeight="true" outlineLevel="0" collapsed="false">
      <c r="A52" s="49"/>
      <c r="B52" s="50"/>
      <c r="C52" s="51" t="s">
        <v>94</v>
      </c>
      <c r="D52" s="48" t="n">
        <v>33</v>
      </c>
      <c r="E52" s="54" t="n">
        <v>42</v>
      </c>
      <c r="F52" s="51" t="s">
        <v>35</v>
      </c>
      <c r="G52" s="54" t="n">
        <v>45</v>
      </c>
      <c r="H52" s="51"/>
      <c r="I52" s="51"/>
      <c r="J52" s="51"/>
      <c r="K52" s="51"/>
      <c r="L52" s="48" t="s">
        <v>32</v>
      </c>
      <c r="M52" s="56" t="n">
        <v>60</v>
      </c>
      <c r="N52" s="51" t="s">
        <v>35</v>
      </c>
      <c r="O52" s="58" t="n">
        <v>45</v>
      </c>
      <c r="P52" s="51" t="s">
        <v>34</v>
      </c>
      <c r="Q52" s="56" t="n">
        <v>55</v>
      </c>
      <c r="R52" s="51" t="n">
        <v>6</v>
      </c>
      <c r="S52" s="56" t="n">
        <v>69</v>
      </c>
      <c r="T52" s="51" t="n">
        <v>19</v>
      </c>
      <c r="U52" s="56" t="n">
        <v>56</v>
      </c>
      <c r="V52" s="59" t="n">
        <v>421</v>
      </c>
      <c r="W52" s="48" t="n">
        <v>20</v>
      </c>
      <c r="X52" s="56" t="n">
        <v>55</v>
      </c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48" t="s">
        <v>42</v>
      </c>
      <c r="AK52" s="66" t="n">
        <v>25</v>
      </c>
      <c r="AL52" s="48" t="n">
        <v>1314</v>
      </c>
      <c r="AM52" s="48" t="n">
        <v>29</v>
      </c>
      <c r="AN52" s="56" t="n">
        <v>46</v>
      </c>
      <c r="AO52" s="48" t="n">
        <f aca="false">AN52+AK52+X52+U52+S52+Q52+O52+M52+G52+E52</f>
        <v>498</v>
      </c>
      <c r="AP52" s="61" t="n">
        <v>473</v>
      </c>
      <c r="AQ52" s="48" t="s">
        <v>57</v>
      </c>
      <c r="AR52" s="63"/>
    </row>
    <row r="53" s="70" customFormat="true" ht="15" hidden="false" customHeight="true" outlineLevel="0" collapsed="false">
      <c r="A53" s="67"/>
      <c r="B53" s="68"/>
      <c r="C53" s="51" t="s">
        <v>95</v>
      </c>
      <c r="D53" s="48" t="n">
        <v>18</v>
      </c>
      <c r="E53" s="54" t="n">
        <v>57</v>
      </c>
      <c r="F53" s="57" t="s">
        <v>35</v>
      </c>
      <c r="G53" s="54" t="n">
        <v>45</v>
      </c>
      <c r="H53" s="51"/>
      <c r="I53" s="51"/>
      <c r="J53" s="51"/>
      <c r="K53" s="51"/>
      <c r="L53" s="48" t="s">
        <v>40</v>
      </c>
      <c r="M53" s="66" t="n">
        <v>25</v>
      </c>
      <c r="N53" s="51" t="s">
        <v>37</v>
      </c>
      <c r="O53" s="58" t="n">
        <v>25</v>
      </c>
      <c r="P53" s="51" t="s">
        <v>35</v>
      </c>
      <c r="Q53" s="56" t="n">
        <v>45</v>
      </c>
      <c r="R53" s="51" t="s">
        <v>35</v>
      </c>
      <c r="S53" s="56" t="n">
        <v>45</v>
      </c>
      <c r="T53" s="51" t="n">
        <v>22</v>
      </c>
      <c r="U53" s="56" t="n">
        <v>53</v>
      </c>
      <c r="V53" s="59" t="n">
        <v>324</v>
      </c>
      <c r="W53" s="48" t="n">
        <v>30</v>
      </c>
      <c r="X53" s="56" t="n">
        <v>45</v>
      </c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48" t="s">
        <v>33</v>
      </c>
      <c r="AK53" s="56" t="n">
        <v>60</v>
      </c>
      <c r="AL53" s="48" t="n">
        <v>1259</v>
      </c>
      <c r="AM53" s="48" t="n">
        <v>31</v>
      </c>
      <c r="AN53" s="56" t="n">
        <v>44</v>
      </c>
      <c r="AO53" s="48" t="n">
        <f aca="false">AN53+AK53+X53+U53+S53+Q53+O53+M53+G53+E53</f>
        <v>444</v>
      </c>
      <c r="AP53" s="61" t="n">
        <v>419</v>
      </c>
      <c r="AQ53" s="48" t="n">
        <v>32</v>
      </c>
      <c r="AR53" s="63"/>
    </row>
    <row r="54" s="70" customFormat="true" ht="17.25" hidden="false" customHeight="true" outlineLevel="0" collapsed="false">
      <c r="A54" s="67"/>
      <c r="B54" s="68"/>
      <c r="C54" s="51" t="s">
        <v>96</v>
      </c>
      <c r="D54" s="48" t="n">
        <v>75</v>
      </c>
      <c r="E54" s="54" t="n">
        <v>2</v>
      </c>
      <c r="F54" s="51" t="s">
        <v>34</v>
      </c>
      <c r="G54" s="54" t="n">
        <v>55</v>
      </c>
      <c r="H54" s="51"/>
      <c r="I54" s="51"/>
      <c r="J54" s="51"/>
      <c r="K54" s="51"/>
      <c r="L54" s="48" t="s">
        <v>40</v>
      </c>
      <c r="M54" s="56" t="n">
        <v>25</v>
      </c>
      <c r="N54" s="51" t="s">
        <v>35</v>
      </c>
      <c r="O54" s="58" t="n">
        <v>45</v>
      </c>
      <c r="P54" s="51" t="s">
        <v>37</v>
      </c>
      <c r="Q54" s="56" t="n">
        <v>25</v>
      </c>
      <c r="R54" s="51" t="s">
        <v>35</v>
      </c>
      <c r="S54" s="56" t="n">
        <v>45</v>
      </c>
      <c r="T54" s="51" t="s">
        <v>52</v>
      </c>
      <c r="U54" s="56" t="n">
        <v>-20</v>
      </c>
      <c r="V54" s="59" t="n">
        <v>0</v>
      </c>
      <c r="W54" s="48" t="s">
        <v>52</v>
      </c>
      <c r="X54" s="56" t="n">
        <v>-20</v>
      </c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48" t="s">
        <v>52</v>
      </c>
      <c r="AK54" s="56" t="n">
        <v>-20</v>
      </c>
      <c r="AL54" s="48" t="n">
        <v>0</v>
      </c>
      <c r="AM54" s="48" t="s">
        <v>52</v>
      </c>
      <c r="AN54" s="56" t="n">
        <v>-20</v>
      </c>
      <c r="AO54" s="48" t="n">
        <f aca="false">AN54+AK54+X54+U54+S54+Q54+O54+M54+G54+E54</f>
        <v>117</v>
      </c>
      <c r="AP54" s="61" t="n">
        <v>0</v>
      </c>
      <c r="AQ54" s="48" t="n">
        <v>0</v>
      </c>
      <c r="AR54" s="63"/>
    </row>
    <row r="55" s="70" customFormat="true" ht="14.25" hidden="false" customHeight="true" outlineLevel="0" collapsed="false">
      <c r="A55" s="67"/>
      <c r="B55" s="68"/>
      <c r="C55" s="51" t="s">
        <v>97</v>
      </c>
      <c r="D55" s="48" t="n">
        <v>67</v>
      </c>
      <c r="E55" s="54" t="n">
        <v>8</v>
      </c>
      <c r="F55" s="51" t="s">
        <v>35</v>
      </c>
      <c r="G55" s="54" t="n">
        <v>45</v>
      </c>
      <c r="H55" s="51"/>
      <c r="I55" s="51"/>
      <c r="J55" s="51"/>
      <c r="K55" s="51"/>
      <c r="L55" s="48" t="n">
        <v>5</v>
      </c>
      <c r="M55" s="56" t="n">
        <v>70</v>
      </c>
      <c r="N55" s="51" t="s">
        <v>33</v>
      </c>
      <c r="O55" s="58" t="n">
        <v>60</v>
      </c>
      <c r="P55" s="51" t="s">
        <v>37</v>
      </c>
      <c r="Q55" s="56" t="n">
        <v>25</v>
      </c>
      <c r="R55" s="57" t="s">
        <v>32</v>
      </c>
      <c r="S55" s="56" t="n">
        <v>60</v>
      </c>
      <c r="T55" s="51" t="s">
        <v>52</v>
      </c>
      <c r="U55" s="56" t="n">
        <v>-20</v>
      </c>
      <c r="V55" s="59" t="n">
        <v>0</v>
      </c>
      <c r="W55" s="48" t="s">
        <v>52</v>
      </c>
      <c r="X55" s="56" t="n">
        <v>-20</v>
      </c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60" t="s">
        <v>42</v>
      </c>
      <c r="AK55" s="56" t="n">
        <v>25</v>
      </c>
      <c r="AL55" s="48" t="n">
        <v>661</v>
      </c>
      <c r="AM55" s="48" t="n">
        <v>62</v>
      </c>
      <c r="AN55" s="56" t="n">
        <v>13</v>
      </c>
      <c r="AO55" s="48" t="n">
        <f aca="false">AN55+AK55+X55+U55+S55+Q55+O55+M55+G55+E55</f>
        <v>266</v>
      </c>
      <c r="AP55" s="61" t="n">
        <v>0</v>
      </c>
      <c r="AQ55" s="48" t="n">
        <v>0</v>
      </c>
      <c r="AR55" s="63"/>
    </row>
    <row r="56" s="70" customFormat="true" ht="16.5" hidden="false" customHeight="true" outlineLevel="0" collapsed="false">
      <c r="A56" s="67"/>
      <c r="B56" s="68"/>
      <c r="C56" s="51" t="s">
        <v>98</v>
      </c>
      <c r="D56" s="48" t="n">
        <v>51</v>
      </c>
      <c r="E56" s="54" t="n">
        <v>24</v>
      </c>
      <c r="F56" s="57" t="s">
        <v>35</v>
      </c>
      <c r="G56" s="54" t="n">
        <v>45</v>
      </c>
      <c r="H56" s="51"/>
      <c r="I56" s="51"/>
      <c r="J56" s="51"/>
      <c r="K56" s="51"/>
      <c r="L56" s="48" t="s">
        <v>34</v>
      </c>
      <c r="M56" s="56" t="n">
        <v>55</v>
      </c>
      <c r="N56" s="51" t="s">
        <v>37</v>
      </c>
      <c r="O56" s="58" t="n">
        <v>25</v>
      </c>
      <c r="P56" s="51" t="n">
        <v>7</v>
      </c>
      <c r="Q56" s="56" t="n">
        <v>68</v>
      </c>
      <c r="R56" s="51" t="s">
        <v>34</v>
      </c>
      <c r="S56" s="56" t="n">
        <v>55</v>
      </c>
      <c r="T56" s="51" t="n">
        <v>42</v>
      </c>
      <c r="U56" s="56" t="n">
        <v>33</v>
      </c>
      <c r="V56" s="59" t="n">
        <v>133</v>
      </c>
      <c r="W56" s="48" t="n">
        <v>57</v>
      </c>
      <c r="X56" s="66" t="n">
        <v>18</v>
      </c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48" t="s">
        <v>34</v>
      </c>
      <c r="AK56" s="56" t="n">
        <v>55</v>
      </c>
      <c r="AL56" s="48" t="n">
        <v>1014</v>
      </c>
      <c r="AM56" s="48" t="n">
        <v>50</v>
      </c>
      <c r="AN56" s="56" t="n">
        <v>25</v>
      </c>
      <c r="AO56" s="48" t="n">
        <f aca="false">AN56+AK56+X56+U56+S56+Q56+O56+M56+G56+E56</f>
        <v>403</v>
      </c>
      <c r="AP56" s="61" t="n">
        <v>385</v>
      </c>
      <c r="AQ56" s="48" t="s">
        <v>53</v>
      </c>
      <c r="AR56" s="63"/>
    </row>
    <row r="57" s="70" customFormat="true" ht="15.75" hidden="false" customHeight="true" outlineLevel="0" collapsed="false">
      <c r="A57" s="67"/>
      <c r="B57" s="68"/>
      <c r="C57" s="51" t="s">
        <v>99</v>
      </c>
      <c r="D57" s="48" t="n">
        <v>58</v>
      </c>
      <c r="E57" s="52" t="n">
        <v>17</v>
      </c>
      <c r="F57" s="51" t="n">
        <v>3</v>
      </c>
      <c r="G57" s="54" t="n">
        <v>76</v>
      </c>
      <c r="H57" s="51"/>
      <c r="I57" s="51"/>
      <c r="J57" s="51"/>
      <c r="K57" s="51"/>
      <c r="L57" s="48" t="s">
        <v>34</v>
      </c>
      <c r="M57" s="56" t="n">
        <v>55</v>
      </c>
      <c r="N57" s="51" t="s">
        <v>37</v>
      </c>
      <c r="O57" s="58" t="n">
        <v>25</v>
      </c>
      <c r="P57" s="51" t="n">
        <v>3</v>
      </c>
      <c r="Q57" s="56" t="n">
        <v>76</v>
      </c>
      <c r="R57" s="51" t="s">
        <v>41</v>
      </c>
      <c r="S57" s="56" t="n">
        <v>25</v>
      </c>
      <c r="T57" s="51" t="n">
        <v>48</v>
      </c>
      <c r="U57" s="56" t="n">
        <v>27</v>
      </c>
      <c r="V57" s="59" t="n">
        <v>229</v>
      </c>
      <c r="W57" s="48" t="n">
        <v>47</v>
      </c>
      <c r="X57" s="56" t="n">
        <v>28</v>
      </c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48" t="n">
        <v>1</v>
      </c>
      <c r="AK57" s="56" t="n">
        <v>90</v>
      </c>
      <c r="AL57" s="48" t="n">
        <v>1589</v>
      </c>
      <c r="AM57" s="48" t="n">
        <v>14</v>
      </c>
      <c r="AN57" s="56" t="n">
        <v>61</v>
      </c>
      <c r="AO57" s="48" t="n">
        <f aca="false">AN57+AK57+X57+U57+S57+Q57+O57+M57+G57+E57</f>
        <v>480</v>
      </c>
      <c r="AP57" s="61" t="n">
        <v>463</v>
      </c>
      <c r="AQ57" s="48" t="n">
        <v>20</v>
      </c>
      <c r="AR57" s="63"/>
    </row>
    <row r="58" s="70" customFormat="true" ht="14.25" hidden="false" customHeight="true" outlineLevel="0" collapsed="false">
      <c r="A58" s="67"/>
      <c r="B58" s="68"/>
      <c r="C58" s="51" t="s">
        <v>100</v>
      </c>
      <c r="D58" s="48" t="n">
        <v>65</v>
      </c>
      <c r="E58" s="54" t="n">
        <v>10</v>
      </c>
      <c r="F58" s="51" t="s">
        <v>45</v>
      </c>
      <c r="G58" s="54" t="n">
        <v>25</v>
      </c>
      <c r="H58" s="51"/>
      <c r="I58" s="51"/>
      <c r="J58" s="51"/>
      <c r="K58" s="51"/>
      <c r="L58" s="48" t="s">
        <v>35</v>
      </c>
      <c r="M58" s="56" t="n">
        <v>45</v>
      </c>
      <c r="N58" s="51" t="n">
        <v>6</v>
      </c>
      <c r="O58" s="58" t="n">
        <v>69</v>
      </c>
      <c r="P58" s="51" t="s">
        <v>37</v>
      </c>
      <c r="Q58" s="56" t="n">
        <v>25</v>
      </c>
      <c r="R58" s="51" t="s">
        <v>41</v>
      </c>
      <c r="S58" s="56" t="n">
        <v>25</v>
      </c>
      <c r="T58" s="51" t="s">
        <v>52</v>
      </c>
      <c r="U58" s="56" t="n">
        <v>-20</v>
      </c>
      <c r="V58" s="59" t="n">
        <v>0</v>
      </c>
      <c r="W58" s="48" t="s">
        <v>52</v>
      </c>
      <c r="X58" s="56" t="n">
        <v>-20</v>
      </c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48" t="s">
        <v>52</v>
      </c>
      <c r="AK58" s="56" t="n">
        <v>-20</v>
      </c>
      <c r="AL58" s="48" t="n">
        <v>413</v>
      </c>
      <c r="AM58" s="48" t="n">
        <v>64</v>
      </c>
      <c r="AN58" s="56" t="n">
        <v>11</v>
      </c>
      <c r="AO58" s="48" t="n">
        <f aca="false">AN58+AK58+X58+U58+S58+Q58+O58+M58+G58+E58</f>
        <v>150</v>
      </c>
      <c r="AP58" s="61" t="n">
        <v>0</v>
      </c>
      <c r="AQ58" s="48" t="n">
        <v>0</v>
      </c>
      <c r="AR58" s="63"/>
    </row>
    <row r="59" s="64" customFormat="true" ht="15" hidden="false" customHeight="true" outlineLevel="0" collapsed="false">
      <c r="A59" s="49"/>
      <c r="B59" s="50"/>
      <c r="C59" s="51" t="s">
        <v>101</v>
      </c>
      <c r="D59" s="48" t="n">
        <v>47</v>
      </c>
      <c r="E59" s="54" t="n">
        <v>28</v>
      </c>
      <c r="F59" s="51" t="n">
        <v>5</v>
      </c>
      <c r="G59" s="54" t="n">
        <v>70</v>
      </c>
      <c r="H59" s="51"/>
      <c r="I59" s="51"/>
      <c r="J59" s="51"/>
      <c r="K59" s="51"/>
      <c r="L59" s="48" t="s">
        <v>40</v>
      </c>
      <c r="M59" s="66" t="n">
        <v>25</v>
      </c>
      <c r="N59" s="51" t="s">
        <v>34</v>
      </c>
      <c r="O59" s="58" t="n">
        <v>55</v>
      </c>
      <c r="P59" s="51" t="s">
        <v>37</v>
      </c>
      <c r="Q59" s="56" t="n">
        <v>25</v>
      </c>
      <c r="R59" s="51" t="s">
        <v>32</v>
      </c>
      <c r="S59" s="56" t="n">
        <v>60</v>
      </c>
      <c r="T59" s="51" t="n">
        <v>29</v>
      </c>
      <c r="U59" s="56" t="n">
        <v>46</v>
      </c>
      <c r="V59" s="59" t="n">
        <v>433</v>
      </c>
      <c r="W59" s="48" t="n">
        <v>19</v>
      </c>
      <c r="X59" s="56" t="n">
        <v>56</v>
      </c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48" t="s">
        <v>35</v>
      </c>
      <c r="AK59" s="56" t="n">
        <v>45</v>
      </c>
      <c r="AL59" s="48" t="n">
        <v>1145</v>
      </c>
      <c r="AM59" s="48" t="n">
        <v>35</v>
      </c>
      <c r="AN59" s="56" t="n">
        <v>40</v>
      </c>
      <c r="AO59" s="48" t="n">
        <f aca="false">AN59+AK59+X59+U59+S59+Q59+O59+M59+G59+E59</f>
        <v>450</v>
      </c>
      <c r="AP59" s="61" t="n">
        <v>425</v>
      </c>
      <c r="AQ59" s="48" t="s">
        <v>43</v>
      </c>
      <c r="AR59" s="63"/>
    </row>
    <row r="60" s="70" customFormat="true" ht="15" hidden="false" customHeight="true" outlineLevel="0" collapsed="false">
      <c r="A60" s="67"/>
      <c r="B60" s="68"/>
      <c r="C60" s="51" t="s">
        <v>102</v>
      </c>
      <c r="D60" s="48" t="n">
        <v>34</v>
      </c>
      <c r="E60" s="54" t="n">
        <v>41</v>
      </c>
      <c r="F60" s="51" t="s">
        <v>45</v>
      </c>
      <c r="G60" s="54" t="n">
        <v>25</v>
      </c>
      <c r="H60" s="51"/>
      <c r="I60" s="51"/>
      <c r="J60" s="51"/>
      <c r="K60" s="51"/>
      <c r="L60" s="48" t="s">
        <v>35</v>
      </c>
      <c r="M60" s="56" t="n">
        <v>45</v>
      </c>
      <c r="N60" s="51" t="s">
        <v>35</v>
      </c>
      <c r="O60" s="58" t="n">
        <v>45</v>
      </c>
      <c r="P60" s="51" t="s">
        <v>35</v>
      </c>
      <c r="Q60" s="56" t="n">
        <v>45</v>
      </c>
      <c r="R60" s="57" t="s">
        <v>35</v>
      </c>
      <c r="S60" s="56" t="n">
        <v>45</v>
      </c>
      <c r="T60" s="51" t="n">
        <v>60</v>
      </c>
      <c r="U60" s="66" t="n">
        <v>15</v>
      </c>
      <c r="V60" s="59" t="n">
        <v>193</v>
      </c>
      <c r="W60" s="48" t="n">
        <v>52</v>
      </c>
      <c r="X60" s="56" t="n">
        <v>23</v>
      </c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48" t="s">
        <v>35</v>
      </c>
      <c r="AK60" s="56" t="n">
        <v>45</v>
      </c>
      <c r="AL60" s="48" t="n">
        <v>917</v>
      </c>
      <c r="AM60" s="48" t="n">
        <v>57</v>
      </c>
      <c r="AN60" s="56" t="n">
        <v>18</v>
      </c>
      <c r="AO60" s="48" t="n">
        <f aca="false">AN60+AK60+X60+U60+S60+Q60+O60+M60+G60+E60</f>
        <v>347</v>
      </c>
      <c r="AP60" s="61" t="n">
        <v>332</v>
      </c>
      <c r="AQ60" s="48" t="n">
        <v>52</v>
      </c>
      <c r="AR60" s="63"/>
    </row>
    <row r="61" s="64" customFormat="true" ht="15.75" hidden="false" customHeight="true" outlineLevel="0" collapsed="false">
      <c r="A61" s="49"/>
      <c r="B61" s="50"/>
      <c r="C61" s="51" t="s">
        <v>103</v>
      </c>
      <c r="D61" s="48" t="n">
        <v>23</v>
      </c>
      <c r="E61" s="54" t="n">
        <v>52</v>
      </c>
      <c r="F61" s="51" t="s">
        <v>34</v>
      </c>
      <c r="G61" s="54" t="n">
        <v>55</v>
      </c>
      <c r="H61" s="51"/>
      <c r="I61" s="51"/>
      <c r="J61" s="51"/>
      <c r="K61" s="51"/>
      <c r="L61" s="48" t="s">
        <v>40</v>
      </c>
      <c r="M61" s="66" t="n">
        <v>25</v>
      </c>
      <c r="N61" s="51" t="s">
        <v>35</v>
      </c>
      <c r="O61" s="58" t="n">
        <v>45</v>
      </c>
      <c r="P61" s="51" t="s">
        <v>35</v>
      </c>
      <c r="Q61" s="56" t="n">
        <v>45</v>
      </c>
      <c r="R61" s="51" t="s">
        <v>34</v>
      </c>
      <c r="S61" s="56" t="n">
        <v>55</v>
      </c>
      <c r="T61" s="51" t="n">
        <v>47</v>
      </c>
      <c r="U61" s="56" t="n">
        <v>28</v>
      </c>
      <c r="V61" s="59" t="n">
        <v>336</v>
      </c>
      <c r="W61" s="48" t="n">
        <v>29</v>
      </c>
      <c r="X61" s="56" t="n">
        <v>46</v>
      </c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48" t="s">
        <v>33</v>
      </c>
      <c r="AK61" s="56" t="n">
        <v>60</v>
      </c>
      <c r="AL61" s="48" t="n">
        <v>1379</v>
      </c>
      <c r="AM61" s="48" t="n">
        <v>21</v>
      </c>
      <c r="AN61" s="56" t="n">
        <v>54</v>
      </c>
      <c r="AO61" s="48" t="n">
        <f aca="false">AN61+AK61+X61+U61+S61+Q61+O61+M61+G61+E61</f>
        <v>465</v>
      </c>
      <c r="AP61" s="61" t="n">
        <v>440</v>
      </c>
      <c r="AQ61" s="78" t="s">
        <v>104</v>
      </c>
      <c r="AR61" s="63"/>
    </row>
    <row r="62" s="76" customFormat="true" ht="15" hidden="false" customHeight="true" outlineLevel="0" collapsed="false">
      <c r="A62" s="74"/>
      <c r="B62" s="75"/>
      <c r="C62" s="51" t="s">
        <v>105</v>
      </c>
      <c r="D62" s="48" t="n">
        <v>55</v>
      </c>
      <c r="E62" s="54" t="n">
        <v>20</v>
      </c>
      <c r="F62" s="51" t="n">
        <v>4</v>
      </c>
      <c r="G62" s="54" t="n">
        <v>71</v>
      </c>
      <c r="H62" s="51"/>
      <c r="I62" s="51"/>
      <c r="J62" s="51"/>
      <c r="K62" s="51"/>
      <c r="L62" s="48" t="s">
        <v>40</v>
      </c>
      <c r="M62" s="56" t="n">
        <v>25</v>
      </c>
      <c r="N62" s="51" t="s">
        <v>35</v>
      </c>
      <c r="O62" s="58" t="n">
        <v>45</v>
      </c>
      <c r="P62" s="51" t="s">
        <v>34</v>
      </c>
      <c r="Q62" s="56" t="n">
        <v>55</v>
      </c>
      <c r="R62" s="51" t="s">
        <v>35</v>
      </c>
      <c r="S62" s="56" t="n">
        <v>45</v>
      </c>
      <c r="T62" s="51" t="n">
        <v>57</v>
      </c>
      <c r="U62" s="66" t="n">
        <v>18</v>
      </c>
      <c r="V62" s="59" t="n">
        <v>238</v>
      </c>
      <c r="W62" s="48" t="n">
        <v>43</v>
      </c>
      <c r="X62" s="56" t="n">
        <v>32</v>
      </c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48" t="s">
        <v>33</v>
      </c>
      <c r="AK62" s="56" t="n">
        <v>60</v>
      </c>
      <c r="AL62" s="48" t="n">
        <v>1094</v>
      </c>
      <c r="AM62" s="48" t="n">
        <v>41</v>
      </c>
      <c r="AN62" s="56" t="n">
        <v>34</v>
      </c>
      <c r="AO62" s="48" t="n">
        <f aca="false">AN62+AK62+X62+U62+S62+Q62+O62+M62+G62+E62</f>
        <v>405</v>
      </c>
      <c r="AP62" s="61" t="n">
        <v>387</v>
      </c>
      <c r="AQ62" s="72" t="n">
        <v>38</v>
      </c>
      <c r="AR62" s="63"/>
    </row>
    <row r="63" s="64" customFormat="true" ht="15" hidden="false" customHeight="true" outlineLevel="0" collapsed="false">
      <c r="A63" s="49"/>
      <c r="B63" s="50"/>
      <c r="C63" s="51" t="s">
        <v>106</v>
      </c>
      <c r="D63" s="48" t="n">
        <v>8</v>
      </c>
      <c r="E63" s="54" t="n">
        <v>67</v>
      </c>
      <c r="F63" s="51" t="s">
        <v>35</v>
      </c>
      <c r="G63" s="54" t="n">
        <v>45</v>
      </c>
      <c r="H63" s="51"/>
      <c r="I63" s="51"/>
      <c r="J63" s="51"/>
      <c r="K63" s="51"/>
      <c r="L63" s="48" t="s">
        <v>35</v>
      </c>
      <c r="M63" s="56" t="n">
        <v>45</v>
      </c>
      <c r="N63" s="51" t="s">
        <v>37</v>
      </c>
      <c r="O63" s="65" t="n">
        <v>25</v>
      </c>
      <c r="P63" s="51" t="n">
        <v>6</v>
      </c>
      <c r="Q63" s="56" t="n">
        <v>69</v>
      </c>
      <c r="R63" s="51" t="s">
        <v>35</v>
      </c>
      <c r="S63" s="56" t="n">
        <v>45</v>
      </c>
      <c r="T63" s="51" t="n">
        <v>2</v>
      </c>
      <c r="U63" s="56" t="n">
        <v>83</v>
      </c>
      <c r="V63" s="59" t="n">
        <v>621</v>
      </c>
      <c r="W63" s="48" t="n">
        <v>7</v>
      </c>
      <c r="X63" s="56" t="n">
        <v>68</v>
      </c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48" t="s">
        <v>33</v>
      </c>
      <c r="AK63" s="56" t="n">
        <v>60</v>
      </c>
      <c r="AL63" s="48" t="n">
        <v>1692</v>
      </c>
      <c r="AM63" s="48" t="n">
        <v>5</v>
      </c>
      <c r="AN63" s="56" t="n">
        <v>70</v>
      </c>
      <c r="AO63" s="48" t="n">
        <f aca="false">AN63+AK63+X63+U63+S63+Q63+O63+M63+G63+E63</f>
        <v>577</v>
      </c>
      <c r="AP63" s="61" t="n">
        <v>552</v>
      </c>
      <c r="AQ63" s="62" t="n">
        <v>5</v>
      </c>
      <c r="AR63" s="63"/>
    </row>
    <row r="64" s="64" customFormat="true" ht="18.75" hidden="false" customHeight="true" outlineLevel="0" collapsed="false">
      <c r="A64" s="49"/>
      <c r="B64" s="50"/>
      <c r="C64" s="51" t="s">
        <v>107</v>
      </c>
      <c r="D64" s="48" t="n">
        <v>11</v>
      </c>
      <c r="E64" s="54" t="n">
        <v>64</v>
      </c>
      <c r="F64" s="51" t="s">
        <v>45</v>
      </c>
      <c r="G64" s="52" t="n">
        <v>25</v>
      </c>
      <c r="H64" s="51"/>
      <c r="I64" s="51"/>
      <c r="J64" s="51"/>
      <c r="K64" s="51"/>
      <c r="L64" s="48" t="s">
        <v>34</v>
      </c>
      <c r="M64" s="56" t="n">
        <v>55</v>
      </c>
      <c r="N64" s="57" t="s">
        <v>108</v>
      </c>
      <c r="O64" s="58" t="n">
        <v>71</v>
      </c>
      <c r="P64" s="51" t="n">
        <v>4</v>
      </c>
      <c r="Q64" s="56" t="n">
        <v>71</v>
      </c>
      <c r="R64" s="51" t="s">
        <v>32</v>
      </c>
      <c r="S64" s="56" t="n">
        <v>60</v>
      </c>
      <c r="T64" s="51" t="n">
        <v>24</v>
      </c>
      <c r="U64" s="56" t="n">
        <v>51</v>
      </c>
      <c r="V64" s="59" t="n">
        <v>283</v>
      </c>
      <c r="W64" s="48" t="n">
        <v>34</v>
      </c>
      <c r="X64" s="56" t="n">
        <v>41</v>
      </c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48" t="n">
        <v>6</v>
      </c>
      <c r="AK64" s="56" t="n">
        <v>69</v>
      </c>
      <c r="AL64" s="48" t="n">
        <v>1336</v>
      </c>
      <c r="AM64" s="48" t="n">
        <v>26</v>
      </c>
      <c r="AN64" s="56" t="n">
        <v>49</v>
      </c>
      <c r="AO64" s="48" t="n">
        <f aca="false">AN64+AK64+X64+U64+S64+Q64+O64+M64+G64+E64</f>
        <v>556</v>
      </c>
      <c r="AP64" s="61" t="n">
        <v>531</v>
      </c>
      <c r="AQ64" s="48" t="n">
        <v>10</v>
      </c>
      <c r="AR64" s="63"/>
    </row>
    <row r="65" s="64" customFormat="true" ht="15.75" hidden="false" customHeight="true" outlineLevel="0" collapsed="false">
      <c r="A65" s="49"/>
      <c r="B65" s="50"/>
      <c r="C65" s="51" t="s">
        <v>109</v>
      </c>
      <c r="D65" s="48" t="n">
        <v>38</v>
      </c>
      <c r="E65" s="52" t="n">
        <v>37</v>
      </c>
      <c r="F65" s="51" t="n">
        <v>7</v>
      </c>
      <c r="G65" s="54" t="n">
        <v>68</v>
      </c>
      <c r="H65" s="51"/>
      <c r="I65" s="51"/>
      <c r="J65" s="51"/>
      <c r="K65" s="51"/>
      <c r="L65" s="48" t="s">
        <v>34</v>
      </c>
      <c r="M65" s="56" t="n">
        <v>55</v>
      </c>
      <c r="N65" s="51" t="s">
        <v>34</v>
      </c>
      <c r="O65" s="58" t="n">
        <v>55</v>
      </c>
      <c r="P65" s="51" t="s">
        <v>34</v>
      </c>
      <c r="Q65" s="56" t="n">
        <v>55</v>
      </c>
      <c r="R65" s="51" t="s">
        <v>34</v>
      </c>
      <c r="S65" s="56" t="n">
        <v>55</v>
      </c>
      <c r="T65" s="51" t="n">
        <v>10</v>
      </c>
      <c r="U65" s="56" t="n">
        <v>65</v>
      </c>
      <c r="V65" s="59" t="n">
        <v>390</v>
      </c>
      <c r="W65" s="48" t="n">
        <v>25</v>
      </c>
      <c r="X65" s="56" t="n">
        <v>50</v>
      </c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48" t="s">
        <v>35</v>
      </c>
      <c r="AK65" s="56" t="n">
        <v>45</v>
      </c>
      <c r="AL65" s="48" t="n">
        <v>1660</v>
      </c>
      <c r="AM65" s="48" t="n">
        <v>7</v>
      </c>
      <c r="AN65" s="56" t="n">
        <v>68</v>
      </c>
      <c r="AO65" s="48" t="n">
        <f aca="false">AN65+AK65+X65+U65+S65+Q65+O65+M65+G65+E65</f>
        <v>553</v>
      </c>
      <c r="AP65" s="61" t="n">
        <v>516</v>
      </c>
      <c r="AQ65" s="48" t="n">
        <v>14</v>
      </c>
      <c r="AR65" s="63"/>
    </row>
    <row r="66" s="70" customFormat="true" ht="15.75" hidden="false" customHeight="true" outlineLevel="0" collapsed="false">
      <c r="A66" s="67"/>
      <c r="B66" s="68"/>
      <c r="C66" s="51" t="s">
        <v>110</v>
      </c>
      <c r="D66" s="48" t="n">
        <v>7</v>
      </c>
      <c r="E66" s="54" t="n">
        <v>68</v>
      </c>
      <c r="F66" s="51" t="s">
        <v>34</v>
      </c>
      <c r="G66" s="54" t="n">
        <v>55</v>
      </c>
      <c r="H66" s="51"/>
      <c r="I66" s="51"/>
      <c r="J66" s="51"/>
      <c r="K66" s="51"/>
      <c r="L66" s="48" t="s">
        <v>32</v>
      </c>
      <c r="M66" s="56" t="n">
        <v>60</v>
      </c>
      <c r="N66" s="51" t="s">
        <v>35</v>
      </c>
      <c r="O66" s="58" t="n">
        <v>45</v>
      </c>
      <c r="P66" s="51" t="s">
        <v>35</v>
      </c>
      <c r="Q66" s="56" t="n">
        <v>45</v>
      </c>
      <c r="R66" s="51" t="s">
        <v>34</v>
      </c>
      <c r="S66" s="56" t="n">
        <v>55</v>
      </c>
      <c r="T66" s="51" t="n">
        <v>7</v>
      </c>
      <c r="U66" s="56" t="n">
        <v>68</v>
      </c>
      <c r="V66" s="59" t="n">
        <v>550</v>
      </c>
      <c r="W66" s="48" t="n">
        <v>11</v>
      </c>
      <c r="X66" s="56" t="n">
        <v>64</v>
      </c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48" t="s">
        <v>42</v>
      </c>
      <c r="AK66" s="66" t="n">
        <v>25</v>
      </c>
      <c r="AL66" s="48" t="n">
        <v>1581</v>
      </c>
      <c r="AM66" s="48" t="n">
        <v>15</v>
      </c>
      <c r="AN66" s="56" t="n">
        <v>60</v>
      </c>
      <c r="AO66" s="48" t="n">
        <f aca="false">AN66+AK66+X66+U66+S66+Q66+O66+M66+G66+E66</f>
        <v>545</v>
      </c>
      <c r="AP66" s="61" t="n">
        <v>520</v>
      </c>
      <c r="AQ66" s="48" t="n">
        <v>13</v>
      </c>
      <c r="AR66" s="63"/>
    </row>
    <row r="67" s="70" customFormat="true" ht="15.75" hidden="false" customHeight="true" outlineLevel="0" collapsed="false">
      <c r="A67" s="67"/>
      <c r="B67" s="68"/>
      <c r="C67" s="51" t="s">
        <v>111</v>
      </c>
      <c r="D67" s="48" t="n">
        <v>69</v>
      </c>
      <c r="E67" s="52" t="n">
        <v>6</v>
      </c>
      <c r="F67" s="51" t="s">
        <v>45</v>
      </c>
      <c r="G67" s="54" t="n">
        <v>25</v>
      </c>
      <c r="H67" s="51"/>
      <c r="I67" s="51"/>
      <c r="J67" s="51"/>
      <c r="K67" s="51"/>
      <c r="L67" s="48" t="s">
        <v>35</v>
      </c>
      <c r="M67" s="56" t="n">
        <v>45</v>
      </c>
      <c r="N67" s="51" t="s">
        <v>37</v>
      </c>
      <c r="O67" s="58" t="n">
        <v>25</v>
      </c>
      <c r="P67" s="51" t="s">
        <v>37</v>
      </c>
      <c r="Q67" s="56" t="n">
        <v>25</v>
      </c>
      <c r="R67" s="51" t="s">
        <v>41</v>
      </c>
      <c r="S67" s="56" t="n">
        <v>25</v>
      </c>
      <c r="T67" s="51" t="n">
        <v>30</v>
      </c>
      <c r="U67" s="56" t="n">
        <v>45</v>
      </c>
      <c r="V67" s="59" t="n">
        <v>403</v>
      </c>
      <c r="W67" s="48" t="n">
        <v>23</v>
      </c>
      <c r="X67" s="56" t="n">
        <v>52</v>
      </c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48" t="s">
        <v>33</v>
      </c>
      <c r="AK67" s="56" t="n">
        <v>60</v>
      </c>
      <c r="AL67" s="48" t="n">
        <v>1257</v>
      </c>
      <c r="AM67" s="48" t="n">
        <v>32</v>
      </c>
      <c r="AN67" s="56" t="n">
        <v>43</v>
      </c>
      <c r="AO67" s="48" t="n">
        <f aca="false">AN67+AK67+X67+U67+S67+Q67+O67+M67+G67+E67</f>
        <v>351</v>
      </c>
      <c r="AP67" s="61" t="n">
        <v>345</v>
      </c>
      <c r="AQ67" s="48" t="n">
        <v>48</v>
      </c>
      <c r="AR67" s="63"/>
    </row>
    <row r="68" s="64" customFormat="true" ht="16.5" hidden="false" customHeight="true" outlineLevel="0" collapsed="false">
      <c r="A68" s="49"/>
      <c r="B68" s="50"/>
      <c r="C68" s="51" t="s">
        <v>112</v>
      </c>
      <c r="D68" s="48" t="n">
        <v>20</v>
      </c>
      <c r="E68" s="54" t="n">
        <v>55</v>
      </c>
      <c r="F68" s="51" t="s">
        <v>35</v>
      </c>
      <c r="G68" s="54" t="n">
        <v>45</v>
      </c>
      <c r="H68" s="51"/>
      <c r="I68" s="51"/>
      <c r="J68" s="51"/>
      <c r="K68" s="51"/>
      <c r="L68" s="48" t="s">
        <v>35</v>
      </c>
      <c r="M68" s="56" t="n">
        <v>45</v>
      </c>
      <c r="N68" s="51" t="n">
        <v>7</v>
      </c>
      <c r="O68" s="58" t="n">
        <v>68</v>
      </c>
      <c r="P68" s="51" t="s">
        <v>37</v>
      </c>
      <c r="Q68" s="56" t="n">
        <v>25</v>
      </c>
      <c r="R68" s="51" t="s">
        <v>32</v>
      </c>
      <c r="S68" s="56" t="n">
        <v>60</v>
      </c>
      <c r="T68" s="51" t="n">
        <v>54</v>
      </c>
      <c r="U68" s="56" t="n">
        <v>10</v>
      </c>
      <c r="V68" s="59" t="n">
        <v>213</v>
      </c>
      <c r="W68" s="48" t="n">
        <v>51</v>
      </c>
      <c r="X68" s="56" t="n">
        <v>24</v>
      </c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48" t="s">
        <v>35</v>
      </c>
      <c r="AK68" s="56" t="n">
        <v>45</v>
      </c>
      <c r="AL68" s="48" t="n">
        <v>0</v>
      </c>
      <c r="AM68" s="48" t="s">
        <v>52</v>
      </c>
      <c r="AN68" s="66" t="n">
        <v>-20</v>
      </c>
      <c r="AO68" s="48" t="n">
        <f aca="false">AN68+AK68+X68+U68+S68+Q68+O68+M68+G68+E68</f>
        <v>357</v>
      </c>
      <c r="AP68" s="61" t="n">
        <v>357</v>
      </c>
      <c r="AQ68" s="48" t="n">
        <v>47</v>
      </c>
      <c r="AR68" s="63"/>
    </row>
    <row r="69" s="76" customFormat="true" ht="15.75" hidden="false" customHeight="true" outlineLevel="0" collapsed="false">
      <c r="A69" s="74"/>
      <c r="B69" s="75"/>
      <c r="C69" s="51" t="s">
        <v>113</v>
      </c>
      <c r="D69" s="79" t="n">
        <v>35</v>
      </c>
      <c r="E69" s="54" t="n">
        <v>40</v>
      </c>
      <c r="F69" s="51" t="s">
        <v>35</v>
      </c>
      <c r="G69" s="54" t="n">
        <v>45</v>
      </c>
      <c r="H69" s="51"/>
      <c r="I69" s="51"/>
      <c r="J69" s="51"/>
      <c r="K69" s="51"/>
      <c r="L69" s="48" t="s">
        <v>35</v>
      </c>
      <c r="M69" s="56" t="n">
        <v>45</v>
      </c>
      <c r="N69" s="51" t="s">
        <v>34</v>
      </c>
      <c r="O69" s="58" t="n">
        <v>55</v>
      </c>
      <c r="P69" s="51" t="s">
        <v>35</v>
      </c>
      <c r="Q69" s="56" t="n">
        <v>45</v>
      </c>
      <c r="R69" s="51" t="s">
        <v>35</v>
      </c>
      <c r="S69" s="56" t="n">
        <v>45</v>
      </c>
      <c r="T69" s="51" t="n">
        <v>58</v>
      </c>
      <c r="U69" s="56" t="n">
        <v>17</v>
      </c>
      <c r="V69" s="59" t="n">
        <v>308</v>
      </c>
      <c r="W69" s="48" t="n">
        <v>33</v>
      </c>
      <c r="X69" s="56" t="n">
        <v>42</v>
      </c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48" t="n">
        <v>8</v>
      </c>
      <c r="AK69" s="56" t="n">
        <v>67</v>
      </c>
      <c r="AL69" s="48" t="n">
        <v>1041</v>
      </c>
      <c r="AM69" s="48" t="n">
        <v>48</v>
      </c>
      <c r="AN69" s="66" t="n">
        <v>27</v>
      </c>
      <c r="AO69" s="48" t="n">
        <f aca="false">AN69+AK69+X69+U69+S69+Q69+O69+M69+G69+E69</f>
        <v>428</v>
      </c>
      <c r="AP69" s="61" t="n">
        <v>411</v>
      </c>
      <c r="AQ69" s="48" t="n">
        <v>33</v>
      </c>
      <c r="AR69" s="63"/>
    </row>
    <row r="70" s="64" customFormat="true" ht="15" hidden="false" customHeight="true" outlineLevel="0" collapsed="false">
      <c r="A70" s="49"/>
      <c r="B70" s="50"/>
      <c r="C70" s="51" t="s">
        <v>114</v>
      </c>
      <c r="D70" s="48" t="n">
        <v>27</v>
      </c>
      <c r="E70" s="54" t="n">
        <v>48</v>
      </c>
      <c r="F70" s="51" t="s">
        <v>35</v>
      </c>
      <c r="G70" s="54" t="n">
        <v>45</v>
      </c>
      <c r="H70" s="51"/>
      <c r="I70" s="51"/>
      <c r="J70" s="51"/>
      <c r="K70" s="51"/>
      <c r="L70" s="48" t="s">
        <v>32</v>
      </c>
      <c r="M70" s="56" t="n">
        <v>60</v>
      </c>
      <c r="N70" s="51" t="s">
        <v>33</v>
      </c>
      <c r="O70" s="58" t="n">
        <v>60</v>
      </c>
      <c r="P70" s="51" t="s">
        <v>35</v>
      </c>
      <c r="Q70" s="56" t="n">
        <v>45</v>
      </c>
      <c r="R70" s="51" t="s">
        <v>35</v>
      </c>
      <c r="S70" s="56" t="n">
        <v>45</v>
      </c>
      <c r="T70" s="51" t="n">
        <v>28</v>
      </c>
      <c r="U70" s="56" t="n">
        <v>47</v>
      </c>
      <c r="V70" s="59" t="n">
        <v>322</v>
      </c>
      <c r="W70" s="48" t="n">
        <v>31</v>
      </c>
      <c r="X70" s="66" t="n">
        <v>44</v>
      </c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48" t="s">
        <v>33</v>
      </c>
      <c r="AK70" s="56" t="n">
        <v>60</v>
      </c>
      <c r="AL70" s="48" t="n">
        <v>1349</v>
      </c>
      <c r="AM70" s="48" t="n">
        <v>25</v>
      </c>
      <c r="AN70" s="56" t="n">
        <v>50</v>
      </c>
      <c r="AO70" s="48" t="n">
        <f aca="false">AN70+AK70+X70+U70+S70+Q70+O70+M70+G70+E70</f>
        <v>504</v>
      </c>
      <c r="AP70" s="61" t="n">
        <v>460</v>
      </c>
      <c r="AQ70" s="48" t="n">
        <v>22</v>
      </c>
      <c r="AR70" s="63"/>
    </row>
    <row r="71" s="64" customFormat="true" ht="15.75" hidden="false" customHeight="true" outlineLevel="0" collapsed="false">
      <c r="A71" s="49"/>
      <c r="B71" s="50"/>
      <c r="C71" s="51" t="s">
        <v>115</v>
      </c>
      <c r="D71" s="48" t="n">
        <v>52</v>
      </c>
      <c r="E71" s="52" t="n">
        <v>23</v>
      </c>
      <c r="F71" s="51" t="s">
        <v>35</v>
      </c>
      <c r="G71" s="54" t="n">
        <v>45</v>
      </c>
      <c r="H71" s="51"/>
      <c r="I71" s="51"/>
      <c r="J71" s="51"/>
      <c r="K71" s="51"/>
      <c r="L71" s="48" t="s">
        <v>35</v>
      </c>
      <c r="M71" s="56" t="n">
        <v>45</v>
      </c>
      <c r="N71" s="51" t="s">
        <v>35</v>
      </c>
      <c r="O71" s="58" t="n">
        <v>45</v>
      </c>
      <c r="P71" s="51" t="s">
        <v>35</v>
      </c>
      <c r="Q71" s="56" t="n">
        <v>45</v>
      </c>
      <c r="R71" s="51" t="s">
        <v>35</v>
      </c>
      <c r="S71" s="56" t="n">
        <v>45</v>
      </c>
      <c r="T71" s="51" t="n">
        <v>40</v>
      </c>
      <c r="U71" s="56" t="n">
        <v>35</v>
      </c>
      <c r="V71" s="59" t="n">
        <v>229</v>
      </c>
      <c r="W71" s="48" t="n">
        <v>46</v>
      </c>
      <c r="X71" s="56" t="n">
        <v>29</v>
      </c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48" t="s">
        <v>35</v>
      </c>
      <c r="AK71" s="56" t="n">
        <v>45</v>
      </c>
      <c r="AL71" s="48" t="n">
        <v>1114</v>
      </c>
      <c r="AM71" s="48" t="n">
        <v>38</v>
      </c>
      <c r="AN71" s="56" t="n">
        <v>37</v>
      </c>
      <c r="AO71" s="48" t="n">
        <f aca="false">AN71+AK71+X71+U71+S71+Q71+O71+M71+G71+E71</f>
        <v>394</v>
      </c>
      <c r="AP71" s="61" t="n">
        <v>371</v>
      </c>
      <c r="AQ71" s="48" t="n">
        <v>45</v>
      </c>
      <c r="AR71" s="63"/>
    </row>
    <row r="72" s="64" customFormat="true" ht="15.75" hidden="false" customHeight="true" outlineLevel="0" collapsed="false">
      <c r="A72" s="49"/>
      <c r="B72" s="50"/>
      <c r="C72" s="51" t="s">
        <v>116</v>
      </c>
      <c r="D72" s="48" t="n">
        <v>3</v>
      </c>
      <c r="E72" s="54" t="n">
        <v>76</v>
      </c>
      <c r="F72" s="51" t="s">
        <v>32</v>
      </c>
      <c r="G72" s="54" t="n">
        <v>60</v>
      </c>
      <c r="H72" s="51"/>
      <c r="I72" s="51"/>
      <c r="J72" s="51"/>
      <c r="K72" s="51"/>
      <c r="L72" s="48" t="s">
        <v>35</v>
      </c>
      <c r="M72" s="66" t="n">
        <v>45</v>
      </c>
      <c r="N72" s="51" t="s">
        <v>35</v>
      </c>
      <c r="O72" s="58" t="n">
        <v>45</v>
      </c>
      <c r="P72" s="57" t="s">
        <v>33</v>
      </c>
      <c r="Q72" s="56" t="n">
        <v>60</v>
      </c>
      <c r="R72" s="57" t="s">
        <v>32</v>
      </c>
      <c r="S72" s="56" t="n">
        <v>60</v>
      </c>
      <c r="T72" s="51" t="n">
        <v>5</v>
      </c>
      <c r="U72" s="56" t="n">
        <v>70</v>
      </c>
      <c r="V72" s="59" t="n">
        <v>630</v>
      </c>
      <c r="W72" s="48" t="n">
        <v>6</v>
      </c>
      <c r="X72" s="56" t="n">
        <v>69</v>
      </c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48" t="s">
        <v>34</v>
      </c>
      <c r="AK72" s="56" t="n">
        <v>55</v>
      </c>
      <c r="AL72" s="48" t="n">
        <v>1591</v>
      </c>
      <c r="AM72" s="48" t="n">
        <v>12</v>
      </c>
      <c r="AN72" s="56" t="n">
        <v>63</v>
      </c>
      <c r="AO72" s="48" t="n">
        <f aca="false">AN72+AK72+X72+U72+S72+Q72+O72+M72+G72+E72</f>
        <v>603</v>
      </c>
      <c r="AP72" s="61" t="n">
        <v>558</v>
      </c>
      <c r="AQ72" s="62" t="n">
        <v>4</v>
      </c>
      <c r="AR72" s="63"/>
    </row>
    <row r="73" s="64" customFormat="true" ht="14.25" hidden="false" customHeight="true" outlineLevel="0" collapsed="false">
      <c r="A73" s="49"/>
      <c r="B73" s="50"/>
      <c r="C73" s="51" t="s">
        <v>117</v>
      </c>
      <c r="D73" s="48" t="n">
        <v>25</v>
      </c>
      <c r="E73" s="54" t="n">
        <v>50</v>
      </c>
      <c r="F73" s="51" t="s">
        <v>45</v>
      </c>
      <c r="G73" s="54" t="n">
        <v>25</v>
      </c>
      <c r="H73" s="51"/>
      <c r="I73" s="51"/>
      <c r="J73" s="51"/>
      <c r="K73" s="51"/>
      <c r="L73" s="48" t="s">
        <v>34</v>
      </c>
      <c r="M73" s="56" t="n">
        <v>55</v>
      </c>
      <c r="N73" s="51" t="s">
        <v>33</v>
      </c>
      <c r="O73" s="58" t="n">
        <v>60</v>
      </c>
      <c r="P73" s="51" t="s">
        <v>37</v>
      </c>
      <c r="Q73" s="56" t="n">
        <v>25</v>
      </c>
      <c r="R73" s="51" t="s">
        <v>52</v>
      </c>
      <c r="S73" s="66" t="n">
        <v>0</v>
      </c>
      <c r="T73" s="51" t="n">
        <v>41</v>
      </c>
      <c r="U73" s="56" t="n">
        <v>34</v>
      </c>
      <c r="V73" s="59" t="n">
        <v>232</v>
      </c>
      <c r="W73" s="48" t="n">
        <v>45</v>
      </c>
      <c r="X73" s="56" t="n">
        <v>30</v>
      </c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48" t="s">
        <v>42</v>
      </c>
      <c r="AK73" s="56" t="n">
        <v>25</v>
      </c>
      <c r="AL73" s="48" t="n">
        <v>1071</v>
      </c>
      <c r="AM73" s="48" t="n">
        <v>42</v>
      </c>
      <c r="AN73" s="56" t="n">
        <v>33</v>
      </c>
      <c r="AO73" s="48" t="n">
        <f aca="false">AN73+AK73+X73+U73+S73+Q73+O73+M73+G73+E73</f>
        <v>337</v>
      </c>
      <c r="AP73" s="61" t="n">
        <v>337</v>
      </c>
      <c r="AQ73" s="48" t="s">
        <v>118</v>
      </c>
      <c r="AR73" s="63"/>
    </row>
    <row r="74" s="70" customFormat="true" ht="18" hidden="false" customHeight="true" outlineLevel="0" collapsed="false">
      <c r="A74" s="67"/>
      <c r="B74" s="68"/>
      <c r="C74" s="51" t="s">
        <v>119</v>
      </c>
      <c r="D74" s="48" t="n">
        <v>64</v>
      </c>
      <c r="E74" s="54" t="n">
        <v>11</v>
      </c>
      <c r="F74" s="51" t="s">
        <v>35</v>
      </c>
      <c r="G74" s="54" t="n">
        <v>45</v>
      </c>
      <c r="H74" s="51"/>
      <c r="I74" s="51"/>
      <c r="J74" s="51"/>
      <c r="K74" s="51"/>
      <c r="L74" s="48" t="s">
        <v>34</v>
      </c>
      <c r="M74" s="56" t="n">
        <v>55</v>
      </c>
      <c r="N74" s="53" t="s">
        <v>33</v>
      </c>
      <c r="O74" s="58" t="n">
        <v>60</v>
      </c>
      <c r="P74" s="51" t="s">
        <v>35</v>
      </c>
      <c r="Q74" s="56" t="n">
        <v>45</v>
      </c>
      <c r="R74" s="51" t="s">
        <v>35</v>
      </c>
      <c r="S74" s="56" t="n">
        <v>45</v>
      </c>
      <c r="T74" s="51" t="n">
        <v>18</v>
      </c>
      <c r="U74" s="56" t="n">
        <v>57</v>
      </c>
      <c r="V74" s="59" t="n">
        <v>381</v>
      </c>
      <c r="W74" s="48" t="n">
        <v>27</v>
      </c>
      <c r="X74" s="56" t="n">
        <v>48</v>
      </c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48" t="s">
        <v>35</v>
      </c>
      <c r="AK74" s="56" t="n">
        <v>45</v>
      </c>
      <c r="AL74" s="48" t="n">
        <v>0</v>
      </c>
      <c r="AM74" s="48" t="s">
        <v>52</v>
      </c>
      <c r="AN74" s="66" t="n">
        <v>-20</v>
      </c>
      <c r="AO74" s="48" t="n">
        <f aca="false">AN74+AK74+X74+U74+S74+Q74+O74+M74+G74+E74</f>
        <v>391</v>
      </c>
      <c r="AP74" s="61" t="n">
        <v>391</v>
      </c>
      <c r="AQ74" s="48" t="n">
        <v>36</v>
      </c>
      <c r="AR74" s="63"/>
    </row>
    <row r="75" s="80" customFormat="true" ht="15.75" hidden="false" customHeight="false" outlineLevel="0" collapsed="false">
      <c r="C75" s="79" t="s">
        <v>120</v>
      </c>
      <c r="D75" s="81" t="n">
        <v>63</v>
      </c>
      <c r="E75" s="82" t="n">
        <v>12</v>
      </c>
      <c r="F75" s="83" t="s">
        <v>52</v>
      </c>
      <c r="G75" s="84" t="n">
        <v>0</v>
      </c>
      <c r="H75" s="83"/>
      <c r="I75" s="83"/>
      <c r="J75" s="83"/>
      <c r="K75" s="83"/>
      <c r="L75" s="81" t="s">
        <v>35</v>
      </c>
      <c r="M75" s="82" t="n">
        <v>45</v>
      </c>
      <c r="N75" s="81" t="s">
        <v>35</v>
      </c>
      <c r="O75" s="85" t="n">
        <v>45</v>
      </c>
      <c r="P75" s="81" t="s">
        <v>35</v>
      </c>
      <c r="Q75" s="82" t="n">
        <v>45</v>
      </c>
      <c r="R75" s="83" t="s">
        <v>35</v>
      </c>
      <c r="S75" s="85" t="n">
        <v>45</v>
      </c>
      <c r="T75" s="86" t="n">
        <v>46</v>
      </c>
      <c r="U75" s="82" t="n">
        <v>29</v>
      </c>
      <c r="V75" s="87" t="n">
        <v>245</v>
      </c>
      <c r="W75" s="81" t="n">
        <v>40</v>
      </c>
      <c r="X75" s="85" t="n">
        <v>35</v>
      </c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1" t="s">
        <v>35</v>
      </c>
      <c r="AK75" s="85" t="n">
        <v>45</v>
      </c>
      <c r="AL75" s="81" t="n">
        <v>1006</v>
      </c>
      <c r="AM75" s="81" t="n">
        <v>51</v>
      </c>
      <c r="AN75" s="85" t="n">
        <v>24</v>
      </c>
      <c r="AO75" s="48" t="n">
        <f aca="false">AN75+AK75+X75+U75+S75+Q75+O75+M75+G75+E75</f>
        <v>325</v>
      </c>
      <c r="AP75" s="81" t="n">
        <v>325</v>
      </c>
      <c r="AQ75" s="81" t="n">
        <v>53</v>
      </c>
    </row>
    <row r="76" customFormat="false" ht="15.75" hidden="false" customHeight="false" outlineLevel="0" collapsed="false">
      <c r="C76" s="88" t="s">
        <v>121</v>
      </c>
      <c r="D76" s="79" t="n">
        <v>54</v>
      </c>
      <c r="E76" s="81" t="n">
        <v>21</v>
      </c>
      <c r="F76" s="79" t="s">
        <v>52</v>
      </c>
      <c r="G76" s="84" t="n">
        <v>0</v>
      </c>
      <c r="H76" s="89"/>
      <c r="I76" s="89"/>
      <c r="J76" s="89"/>
      <c r="K76" s="89"/>
      <c r="L76" s="79" t="s">
        <v>35</v>
      </c>
      <c r="M76" s="82" t="n">
        <v>45</v>
      </c>
      <c r="N76" s="79" t="s">
        <v>34</v>
      </c>
      <c r="O76" s="82" t="n">
        <v>55</v>
      </c>
      <c r="P76" s="79" t="s">
        <v>34</v>
      </c>
      <c r="Q76" s="82" t="n">
        <v>55</v>
      </c>
      <c r="R76" s="79" t="s">
        <v>41</v>
      </c>
      <c r="S76" s="82" t="n">
        <v>25</v>
      </c>
      <c r="T76" s="90" t="n">
        <v>65</v>
      </c>
      <c r="U76" s="82" t="n">
        <v>10</v>
      </c>
      <c r="V76" s="87" t="n">
        <v>185</v>
      </c>
      <c r="W76" s="81" t="n">
        <v>53</v>
      </c>
      <c r="X76" s="85" t="n">
        <v>22</v>
      </c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79" t="s">
        <v>35</v>
      </c>
      <c r="AK76" s="82" t="n">
        <v>45</v>
      </c>
      <c r="AL76" s="81" t="n">
        <v>827</v>
      </c>
      <c r="AM76" s="81" t="n">
        <v>60</v>
      </c>
      <c r="AN76" s="85" t="n">
        <v>15</v>
      </c>
      <c r="AO76" s="48" t="n">
        <f aca="false">AN76+AK76+X76+U76+S76+Q76+O76+M76+G76+E76</f>
        <v>293</v>
      </c>
      <c r="AP76" s="81" t="n">
        <v>293</v>
      </c>
      <c r="AQ76" s="79" t="n">
        <v>54</v>
      </c>
    </row>
    <row r="77" customFormat="false" ht="15.75" hidden="false" customHeight="false" outlineLevel="0" collapsed="false">
      <c r="C77" s="88" t="s">
        <v>122</v>
      </c>
      <c r="D77" s="79" t="n">
        <v>42</v>
      </c>
      <c r="E77" s="81" t="n">
        <v>33</v>
      </c>
      <c r="F77" s="79" t="s">
        <v>35</v>
      </c>
      <c r="G77" s="82" t="n">
        <v>45</v>
      </c>
      <c r="H77" s="89"/>
      <c r="I77" s="89"/>
      <c r="J77" s="89"/>
      <c r="K77" s="89"/>
      <c r="L77" s="79" t="s">
        <v>40</v>
      </c>
      <c r="M77" s="82" t="n">
        <v>25</v>
      </c>
      <c r="N77" s="79" t="s">
        <v>35</v>
      </c>
      <c r="O77" s="82" t="n">
        <v>45</v>
      </c>
      <c r="P77" s="79" t="s">
        <v>35</v>
      </c>
      <c r="Q77" s="82" t="n">
        <v>45</v>
      </c>
      <c r="R77" s="79" t="n">
        <v>8</v>
      </c>
      <c r="S77" s="82" t="n">
        <v>67</v>
      </c>
      <c r="T77" s="90" t="n">
        <v>53</v>
      </c>
      <c r="U77" s="82" t="n">
        <v>22</v>
      </c>
      <c r="V77" s="87" t="n">
        <v>37</v>
      </c>
      <c r="W77" s="81" t="n">
        <v>62</v>
      </c>
      <c r="X77" s="85" t="n">
        <v>13</v>
      </c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79" t="s">
        <v>42</v>
      </c>
      <c r="AK77" s="82" t="n">
        <v>25</v>
      </c>
      <c r="AL77" s="81" t="n">
        <v>1143</v>
      </c>
      <c r="AM77" s="81" t="n">
        <v>36</v>
      </c>
      <c r="AN77" s="85" t="n">
        <v>39</v>
      </c>
      <c r="AO77" s="48" t="n">
        <f aca="false">AN77+AK77+X77+U77+S77+Q77+O77+M77+G77+E77</f>
        <v>359</v>
      </c>
      <c r="AP77" s="81" t="n">
        <v>337</v>
      </c>
      <c r="AQ77" s="81" t="s">
        <v>118</v>
      </c>
    </row>
    <row r="78" customFormat="false" ht="15.75" hidden="false" customHeight="false" outlineLevel="0" collapsed="false">
      <c r="C78" s="88" t="s">
        <v>123</v>
      </c>
      <c r="D78" s="79" t="n">
        <v>59</v>
      </c>
      <c r="E78" s="81" t="n">
        <v>16</v>
      </c>
      <c r="F78" s="79" t="s">
        <v>32</v>
      </c>
      <c r="G78" s="82" t="n">
        <v>60</v>
      </c>
      <c r="H78" s="89"/>
      <c r="I78" s="89"/>
      <c r="J78" s="89"/>
      <c r="K78" s="89"/>
      <c r="L78" s="79" t="s">
        <v>40</v>
      </c>
      <c r="M78" s="82" t="n">
        <v>25</v>
      </c>
      <c r="N78" s="79" t="s">
        <v>52</v>
      </c>
      <c r="O78" s="82" t="n">
        <v>0</v>
      </c>
      <c r="P78" s="79" t="s">
        <v>52</v>
      </c>
      <c r="Q78" s="82" t="n">
        <v>0</v>
      </c>
      <c r="R78" s="79" t="s">
        <v>52</v>
      </c>
      <c r="S78" s="82" t="n">
        <v>0</v>
      </c>
      <c r="T78" s="90" t="s">
        <v>52</v>
      </c>
      <c r="U78" s="82" t="n">
        <v>-20</v>
      </c>
      <c r="V78" s="87" t="n">
        <v>0</v>
      </c>
      <c r="W78" s="81" t="s">
        <v>52</v>
      </c>
      <c r="X78" s="85" t="n">
        <v>-20</v>
      </c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79" t="s">
        <v>52</v>
      </c>
      <c r="AK78" s="82" t="n">
        <v>-20</v>
      </c>
      <c r="AL78" s="81" t="n">
        <v>0</v>
      </c>
      <c r="AM78" s="81" t="s">
        <v>52</v>
      </c>
      <c r="AN78" s="85" t="n">
        <v>-20</v>
      </c>
      <c r="AO78" s="48" t="n">
        <f aca="false">AN78+AK78+X78+U78+S78+Q78+O78+M78+G78+E78</f>
        <v>21</v>
      </c>
      <c r="AP78" s="81" t="n">
        <v>0</v>
      </c>
      <c r="AQ78" s="81" t="n">
        <v>0</v>
      </c>
    </row>
    <row r="79" customFormat="false" ht="15.75" hidden="false" customHeight="false" outlineLevel="0" collapsed="false">
      <c r="C79" s="88" t="s">
        <v>124</v>
      </c>
      <c r="D79" s="79" t="n">
        <v>72</v>
      </c>
      <c r="E79" s="91" t="n">
        <v>3</v>
      </c>
      <c r="F79" s="79" t="s">
        <v>32</v>
      </c>
      <c r="G79" s="82" t="n">
        <v>60</v>
      </c>
      <c r="H79" s="89"/>
      <c r="I79" s="89"/>
      <c r="J79" s="89"/>
      <c r="K79" s="89"/>
      <c r="L79" s="79" t="n">
        <v>6</v>
      </c>
      <c r="M79" s="82" t="n">
        <v>69</v>
      </c>
      <c r="N79" s="79" t="n">
        <v>5</v>
      </c>
      <c r="O79" s="82" t="n">
        <v>70</v>
      </c>
      <c r="P79" s="79" t="s">
        <v>37</v>
      </c>
      <c r="Q79" s="82" t="n">
        <v>25</v>
      </c>
      <c r="R79" s="79" t="s">
        <v>35</v>
      </c>
      <c r="S79" s="82" t="n">
        <v>45</v>
      </c>
      <c r="T79" s="90" t="n">
        <v>27</v>
      </c>
      <c r="U79" s="82" t="n">
        <v>48</v>
      </c>
      <c r="V79" s="87" t="n">
        <v>314</v>
      </c>
      <c r="W79" s="81" t="n">
        <v>32</v>
      </c>
      <c r="X79" s="85" t="n">
        <v>43</v>
      </c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79" t="s">
        <v>35</v>
      </c>
      <c r="AK79" s="82" t="n">
        <v>45</v>
      </c>
      <c r="AL79" s="81" t="n">
        <v>1063</v>
      </c>
      <c r="AM79" s="81" t="n">
        <v>44</v>
      </c>
      <c r="AN79" s="85" t="n">
        <v>31</v>
      </c>
      <c r="AO79" s="48" t="n">
        <f aca="false">AN79+AK79+X79+U79+S79+Q79+O79+M79+G79+E79</f>
        <v>439</v>
      </c>
      <c r="AP79" s="81" t="n">
        <v>436</v>
      </c>
      <c r="AQ79" s="81" t="n">
        <v>25</v>
      </c>
    </row>
    <row r="80" customFormat="false" ht="15.75" hidden="false" customHeight="false" outlineLevel="0" collapsed="false">
      <c r="C80" s="88" t="s">
        <v>125</v>
      </c>
      <c r="D80" s="79" t="n">
        <v>28</v>
      </c>
      <c r="E80" s="81" t="n">
        <v>47</v>
      </c>
      <c r="F80" s="79" t="s">
        <v>45</v>
      </c>
      <c r="G80" s="82" t="n">
        <v>25</v>
      </c>
      <c r="H80" s="89"/>
      <c r="I80" s="89"/>
      <c r="J80" s="89"/>
      <c r="K80" s="89"/>
      <c r="L80" s="79" t="s">
        <v>35</v>
      </c>
      <c r="M80" s="82" t="n">
        <v>45</v>
      </c>
      <c r="N80" s="79" t="s">
        <v>37</v>
      </c>
      <c r="O80" s="82" t="n">
        <v>25</v>
      </c>
      <c r="P80" s="79" t="s">
        <v>37</v>
      </c>
      <c r="Q80" s="82" t="n">
        <v>25</v>
      </c>
      <c r="R80" s="79" t="s">
        <v>41</v>
      </c>
      <c r="S80" s="82" t="n">
        <v>25</v>
      </c>
      <c r="T80" s="90" t="n">
        <v>49</v>
      </c>
      <c r="U80" s="82" t="n">
        <v>26</v>
      </c>
      <c r="V80" s="87" t="n">
        <v>0</v>
      </c>
      <c r="W80" s="81" t="s">
        <v>52</v>
      </c>
      <c r="X80" s="85" t="n">
        <v>-20</v>
      </c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79" t="s">
        <v>52</v>
      </c>
      <c r="AK80" s="82" t="n">
        <v>-20</v>
      </c>
      <c r="AL80" s="81" t="n">
        <v>0</v>
      </c>
      <c r="AM80" s="81" t="s">
        <v>52</v>
      </c>
      <c r="AN80" s="85" t="n">
        <v>-20</v>
      </c>
      <c r="AO80" s="48" t="n">
        <f aca="false">AN80+AK80+X80+U80+S80+Q80+O80+M80+G80+E80</f>
        <v>158</v>
      </c>
      <c r="AP80" s="81" t="n">
        <v>0</v>
      </c>
      <c r="AQ80" s="81" t="n">
        <v>0</v>
      </c>
    </row>
    <row r="81" customFormat="false" ht="15.75" hidden="false" customHeight="false" outlineLevel="0" collapsed="false">
      <c r="C81" s="88" t="s">
        <v>126</v>
      </c>
      <c r="D81" s="79" t="n">
        <v>45</v>
      </c>
      <c r="E81" s="81" t="n">
        <v>30</v>
      </c>
      <c r="F81" s="79" t="s">
        <v>45</v>
      </c>
      <c r="G81" s="82" t="n">
        <v>25</v>
      </c>
      <c r="H81" s="89"/>
      <c r="I81" s="89"/>
      <c r="J81" s="89"/>
      <c r="K81" s="89"/>
      <c r="L81" s="79" t="s">
        <v>35</v>
      </c>
      <c r="M81" s="82" t="n">
        <v>45</v>
      </c>
      <c r="N81" s="79" t="s">
        <v>35</v>
      </c>
      <c r="O81" s="82" t="n">
        <v>45</v>
      </c>
      <c r="P81" s="79" t="s">
        <v>35</v>
      </c>
      <c r="Q81" s="82" t="n">
        <v>45</v>
      </c>
      <c r="R81" s="79" t="s">
        <v>41</v>
      </c>
      <c r="S81" s="82" t="n">
        <v>25</v>
      </c>
      <c r="T81" s="90" t="n">
        <v>62</v>
      </c>
      <c r="U81" s="84" t="n">
        <v>13</v>
      </c>
      <c r="V81" s="87" t="n">
        <v>222</v>
      </c>
      <c r="W81" s="81" t="n">
        <v>49</v>
      </c>
      <c r="X81" s="85" t="n">
        <v>26</v>
      </c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79" t="s">
        <v>42</v>
      </c>
      <c r="AK81" s="82" t="n">
        <v>25</v>
      </c>
      <c r="AL81" s="81" t="n">
        <v>908</v>
      </c>
      <c r="AM81" s="81" t="n">
        <v>58</v>
      </c>
      <c r="AN81" s="85" t="n">
        <v>17</v>
      </c>
      <c r="AO81" s="48" t="n">
        <f aca="false">AN81+AK81+X81+U81+S81+Q81+O81+M81+G81+E81</f>
        <v>296</v>
      </c>
      <c r="AP81" s="81" t="n">
        <v>283</v>
      </c>
      <c r="AQ81" s="81" t="n">
        <v>55</v>
      </c>
    </row>
    <row r="82" s="80" customFormat="true" ht="15.75" hidden="false" customHeight="false" outlineLevel="0" collapsed="false">
      <c r="C82" s="79" t="s">
        <v>127</v>
      </c>
      <c r="D82" s="81" t="n">
        <v>60</v>
      </c>
      <c r="E82" s="82" t="n">
        <v>5</v>
      </c>
      <c r="F82" s="83" t="s">
        <v>45</v>
      </c>
      <c r="G82" s="82" t="n">
        <v>25</v>
      </c>
      <c r="H82" s="83"/>
      <c r="I82" s="83"/>
      <c r="J82" s="83"/>
      <c r="K82" s="83"/>
      <c r="L82" s="81" t="s">
        <v>52</v>
      </c>
      <c r="M82" s="85" t="n">
        <v>0</v>
      </c>
      <c r="N82" s="83" t="s">
        <v>52</v>
      </c>
      <c r="O82" s="92" t="n">
        <v>0</v>
      </c>
      <c r="P82" s="83" t="s">
        <v>37</v>
      </c>
      <c r="Q82" s="85" t="n">
        <v>25</v>
      </c>
      <c r="R82" s="83" t="s">
        <v>52</v>
      </c>
      <c r="S82" s="85" t="n">
        <v>0</v>
      </c>
      <c r="T82" s="83" t="s">
        <v>52</v>
      </c>
      <c r="U82" s="82" t="n">
        <v>-20</v>
      </c>
      <c r="V82" s="87" t="n">
        <v>0</v>
      </c>
      <c r="W82" s="81" t="s">
        <v>52</v>
      </c>
      <c r="X82" s="81" t="n">
        <v>-20</v>
      </c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1" t="s">
        <v>52</v>
      </c>
      <c r="AK82" s="85" t="n">
        <v>-20</v>
      </c>
      <c r="AL82" s="81" t="n">
        <v>0</v>
      </c>
      <c r="AM82" s="81" t="s">
        <v>52</v>
      </c>
      <c r="AN82" s="85" t="n">
        <v>-20</v>
      </c>
      <c r="AO82" s="48" t="n">
        <f aca="false">AN82+AK82+X82+U82+S82+Q82+O82+M82+G82+E82</f>
        <v>-25</v>
      </c>
      <c r="AP82" s="81" t="n">
        <v>0</v>
      </c>
      <c r="AQ82" s="81" t="n">
        <v>0</v>
      </c>
    </row>
    <row r="83" s="80" customFormat="true" ht="15.75" hidden="false" customHeight="false" outlineLevel="0" collapsed="false">
      <c r="C83" s="79" t="s">
        <v>128</v>
      </c>
      <c r="D83" s="81" t="n">
        <v>62</v>
      </c>
      <c r="E83" s="82" t="n">
        <v>13</v>
      </c>
      <c r="F83" s="83" t="s">
        <v>52</v>
      </c>
      <c r="G83" s="84" t="n">
        <v>0</v>
      </c>
      <c r="H83" s="83"/>
      <c r="I83" s="83"/>
      <c r="J83" s="83"/>
      <c r="K83" s="83"/>
      <c r="L83" s="81" t="s">
        <v>35</v>
      </c>
      <c r="M83" s="85" t="n">
        <v>45</v>
      </c>
      <c r="N83" s="83" t="s">
        <v>37</v>
      </c>
      <c r="O83" s="92" t="n">
        <v>25</v>
      </c>
      <c r="P83" s="83" t="s">
        <v>35</v>
      </c>
      <c r="Q83" s="85" t="n">
        <v>45</v>
      </c>
      <c r="R83" s="83" t="s">
        <v>41</v>
      </c>
      <c r="S83" s="85" t="n">
        <v>25</v>
      </c>
      <c r="T83" s="81" t="n">
        <v>45</v>
      </c>
      <c r="U83" s="82" t="n">
        <v>30</v>
      </c>
      <c r="V83" s="87" t="n">
        <v>88</v>
      </c>
      <c r="W83" s="81" t="n">
        <v>61</v>
      </c>
      <c r="X83" s="81" t="n">
        <v>14</v>
      </c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1" t="s">
        <v>129</v>
      </c>
      <c r="AK83" s="85" t="n">
        <v>55</v>
      </c>
      <c r="AL83" s="81" t="n">
        <v>436</v>
      </c>
      <c r="AM83" s="81" t="n">
        <v>63</v>
      </c>
      <c r="AN83" s="85" t="n">
        <v>12</v>
      </c>
      <c r="AO83" s="48" t="n">
        <f aca="false">AN83+AK83+X83+U83+S83+Q83+O83+M83+G83+E83</f>
        <v>264</v>
      </c>
      <c r="AP83" s="81" t="n">
        <v>264</v>
      </c>
      <c r="AQ83" s="81" t="n">
        <v>57</v>
      </c>
    </row>
    <row r="84" s="80" customFormat="true" ht="15.75" hidden="false" customHeight="false" outlineLevel="0" collapsed="false">
      <c r="C84" s="79" t="s">
        <v>130</v>
      </c>
      <c r="D84" s="81" t="s">
        <v>52</v>
      </c>
      <c r="E84" s="82" t="n">
        <v>0</v>
      </c>
      <c r="F84" s="83" t="s">
        <v>52</v>
      </c>
      <c r="G84" s="82" t="n">
        <v>0</v>
      </c>
      <c r="H84" s="83"/>
      <c r="I84" s="83"/>
      <c r="J84" s="83"/>
      <c r="K84" s="83"/>
      <c r="L84" s="81" t="s">
        <v>52</v>
      </c>
      <c r="M84" s="85" t="n">
        <v>0</v>
      </c>
      <c r="N84" s="83" t="s">
        <v>52</v>
      </c>
      <c r="O84" s="92" t="n">
        <v>0</v>
      </c>
      <c r="P84" s="83" t="s">
        <v>52</v>
      </c>
      <c r="Q84" s="85" t="n">
        <v>0</v>
      </c>
      <c r="R84" s="83" t="s">
        <v>52</v>
      </c>
      <c r="S84" s="85" t="n">
        <v>0</v>
      </c>
      <c r="T84" s="81" t="s">
        <v>52</v>
      </c>
      <c r="U84" s="82" t="n">
        <v>-20</v>
      </c>
      <c r="V84" s="87" t="n">
        <v>0</v>
      </c>
      <c r="W84" s="81" t="s">
        <v>52</v>
      </c>
      <c r="X84" s="81" t="n">
        <v>-20</v>
      </c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1" t="s">
        <v>52</v>
      </c>
      <c r="AK84" s="85" t="n">
        <v>-20</v>
      </c>
      <c r="AL84" s="81" t="n">
        <v>0</v>
      </c>
      <c r="AM84" s="81" t="s">
        <v>52</v>
      </c>
      <c r="AN84" s="85" t="n">
        <v>-20</v>
      </c>
      <c r="AO84" s="48" t="n">
        <f aca="false">AN84+AK84+X84+U84+S84+Q84+O84+M84+G84+E84</f>
        <v>-80</v>
      </c>
      <c r="AP84" s="81" t="n">
        <v>0</v>
      </c>
      <c r="AQ84" s="81" t="n">
        <v>0</v>
      </c>
    </row>
    <row r="85" s="80" customFormat="true" ht="15.75" hidden="false" customHeight="false" outlineLevel="0" collapsed="false">
      <c r="C85" s="79" t="s">
        <v>131</v>
      </c>
      <c r="D85" s="81" t="n">
        <v>66</v>
      </c>
      <c r="E85" s="82" t="n">
        <v>9</v>
      </c>
      <c r="F85" s="83" t="s">
        <v>45</v>
      </c>
      <c r="G85" s="82" t="n">
        <v>25</v>
      </c>
      <c r="H85" s="83"/>
      <c r="I85" s="83"/>
      <c r="J85" s="83"/>
      <c r="K85" s="83"/>
      <c r="L85" s="81" t="s">
        <v>40</v>
      </c>
      <c r="M85" s="85" t="n">
        <v>25</v>
      </c>
      <c r="N85" s="83" t="s">
        <v>37</v>
      </c>
      <c r="O85" s="92" t="n">
        <v>25</v>
      </c>
      <c r="P85" s="83" t="s">
        <v>37</v>
      </c>
      <c r="Q85" s="85" t="n">
        <v>25</v>
      </c>
      <c r="R85" s="83" t="s">
        <v>35</v>
      </c>
      <c r="S85" s="85" t="n">
        <v>45</v>
      </c>
      <c r="T85" s="81" t="n">
        <v>50</v>
      </c>
      <c r="U85" s="82" t="n">
        <v>25</v>
      </c>
      <c r="V85" s="87" t="n">
        <v>0</v>
      </c>
      <c r="W85" s="81" t="s">
        <v>52</v>
      </c>
      <c r="X85" s="91" t="n">
        <v>-20</v>
      </c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1" t="s">
        <v>42</v>
      </c>
      <c r="AK85" s="85" t="n">
        <v>25</v>
      </c>
      <c r="AL85" s="81" t="n">
        <v>701</v>
      </c>
      <c r="AM85" s="81" t="n">
        <v>61</v>
      </c>
      <c r="AN85" s="85" t="n">
        <v>14</v>
      </c>
      <c r="AO85" s="48" t="n">
        <f aca="false">AN85+AK85+X85+U85+S85+Q85+O85+M85+G85+E85</f>
        <v>198</v>
      </c>
      <c r="AP85" s="81" t="n">
        <v>198</v>
      </c>
      <c r="AQ85" s="81" t="n">
        <v>58</v>
      </c>
    </row>
    <row r="86" s="80" customFormat="true" ht="15.75" hidden="false" customHeight="false" outlineLevel="0" collapsed="false">
      <c r="C86" s="79" t="s">
        <v>132</v>
      </c>
      <c r="D86" s="81" t="n">
        <v>70</v>
      </c>
      <c r="E86" s="82" t="n">
        <v>5</v>
      </c>
      <c r="F86" s="83" t="s">
        <v>45</v>
      </c>
      <c r="G86" s="82" t="n">
        <v>25</v>
      </c>
      <c r="H86" s="83"/>
      <c r="I86" s="83"/>
      <c r="J86" s="83"/>
      <c r="K86" s="83"/>
      <c r="L86" s="81" t="s">
        <v>40</v>
      </c>
      <c r="M86" s="85" t="n">
        <v>25</v>
      </c>
      <c r="N86" s="83" t="s">
        <v>37</v>
      </c>
      <c r="O86" s="92" t="n">
        <v>25</v>
      </c>
      <c r="P86" s="83" t="s">
        <v>37</v>
      </c>
      <c r="Q86" s="85" t="n">
        <v>25</v>
      </c>
      <c r="R86" s="83" t="s">
        <v>35</v>
      </c>
      <c r="S86" s="85" t="n">
        <v>45</v>
      </c>
      <c r="T86" s="81" t="n">
        <v>43</v>
      </c>
      <c r="U86" s="82" t="n">
        <v>32</v>
      </c>
      <c r="V86" s="87" t="n">
        <v>239</v>
      </c>
      <c r="W86" s="81" t="n">
        <v>42</v>
      </c>
      <c r="X86" s="81" t="n">
        <v>33</v>
      </c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1" t="s">
        <v>35</v>
      </c>
      <c r="AK86" s="85" t="n">
        <v>45</v>
      </c>
      <c r="AL86" s="81" t="n">
        <v>992</v>
      </c>
      <c r="AM86" s="81" t="n">
        <v>53</v>
      </c>
      <c r="AN86" s="85" t="n">
        <v>22</v>
      </c>
      <c r="AO86" s="48" t="n">
        <f aca="false">AN86+AK86+X86+U86+S86+Q86+O86+M86+G86+E86</f>
        <v>282</v>
      </c>
      <c r="AP86" s="81" t="n">
        <v>273</v>
      </c>
      <c r="AQ86" s="81" t="n">
        <v>56</v>
      </c>
    </row>
    <row r="87" s="93" customFormat="true" ht="26.25" hidden="false" customHeight="true" outlineLevel="0" collapsed="false">
      <c r="C87" s="94" t="s">
        <v>133</v>
      </c>
      <c r="D87" s="95" t="s">
        <v>134</v>
      </c>
      <c r="E87" s="85" t="s">
        <v>135</v>
      </c>
      <c r="F87" s="95" t="s">
        <v>136</v>
      </c>
      <c r="G87" s="85" t="s">
        <v>137</v>
      </c>
      <c r="H87" s="94"/>
      <c r="I87" s="94"/>
      <c r="J87" s="94"/>
      <c r="K87" s="94"/>
      <c r="L87" s="95" t="s">
        <v>138</v>
      </c>
      <c r="M87" s="85" t="s">
        <v>139</v>
      </c>
      <c r="N87" s="94" t="s">
        <v>140</v>
      </c>
      <c r="O87" s="92" t="s">
        <v>141</v>
      </c>
      <c r="P87" s="92" t="s">
        <v>140</v>
      </c>
      <c r="Q87" s="85" t="s">
        <v>141</v>
      </c>
      <c r="R87" s="95" t="s">
        <v>142</v>
      </c>
      <c r="S87" s="85" t="s">
        <v>143</v>
      </c>
      <c r="T87" s="95" t="s">
        <v>144</v>
      </c>
      <c r="U87" s="85" t="s">
        <v>145</v>
      </c>
      <c r="V87" s="96"/>
      <c r="W87" s="95" t="s">
        <v>146</v>
      </c>
      <c r="X87" s="85" t="s">
        <v>147</v>
      </c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5" t="s">
        <v>144</v>
      </c>
      <c r="AK87" s="85" t="s">
        <v>148</v>
      </c>
      <c r="AL87" s="95"/>
      <c r="AM87" s="95" t="s">
        <v>144</v>
      </c>
      <c r="AN87" s="85" t="s">
        <v>145</v>
      </c>
      <c r="AO87" s="95"/>
      <c r="AP87" s="95"/>
      <c r="AQ87" s="85"/>
    </row>
    <row r="88" customFormat="false" ht="15.75" hidden="false" customHeight="false" outlineLevel="0" collapsed="false">
      <c r="C88" s="97" t="s">
        <v>149</v>
      </c>
      <c r="D88" s="98"/>
      <c r="E88" s="15"/>
      <c r="F88" s="13"/>
      <c r="G88" s="15"/>
      <c r="H88" s="13"/>
      <c r="I88" s="13"/>
      <c r="J88" s="13"/>
      <c r="K88" s="13"/>
      <c r="L88" s="14"/>
      <c r="M88" s="16"/>
      <c r="N88" s="13"/>
      <c r="O88" s="17"/>
      <c r="P88" s="13"/>
      <c r="Q88" s="16"/>
      <c r="R88" s="13"/>
      <c r="S88" s="16"/>
      <c r="T88" s="13"/>
      <c r="U88" s="16"/>
      <c r="W88" s="15"/>
      <c r="X88" s="18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4"/>
      <c r="AK88" s="16"/>
      <c r="AL88" s="19"/>
      <c r="AM88" s="19"/>
      <c r="AN88" s="18"/>
      <c r="AO88" s="14"/>
      <c r="AP88" s="19"/>
      <c r="AQ88" s="19"/>
    </row>
    <row r="89" customFormat="false" ht="18.75" hidden="false" customHeight="false" outlineLevel="0" collapsed="false"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13"/>
      <c r="U89" s="16"/>
      <c r="W89" s="15"/>
      <c r="X89" s="18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4"/>
      <c r="AK89" s="16"/>
      <c r="AL89" s="19"/>
      <c r="AM89" s="19"/>
      <c r="AN89" s="18"/>
      <c r="AO89" s="14"/>
      <c r="AP89" s="19"/>
      <c r="AQ89" s="19"/>
    </row>
    <row r="90" customFormat="false" ht="15.75" hidden="false" customHeight="false" outlineLevel="0" collapsed="false">
      <c r="C90" s="13"/>
      <c r="D90" s="14"/>
      <c r="E90" s="15"/>
      <c r="F90" s="13"/>
      <c r="G90" s="15"/>
      <c r="H90" s="13"/>
      <c r="I90" s="13"/>
      <c r="J90" s="13"/>
      <c r="K90" s="13"/>
      <c r="L90" s="14"/>
      <c r="M90" s="16"/>
      <c r="N90" s="13"/>
      <c r="O90" s="17"/>
      <c r="P90" s="13"/>
      <c r="Q90" s="16"/>
      <c r="R90" s="13"/>
      <c r="S90" s="16"/>
      <c r="T90" s="13"/>
      <c r="U90" s="16"/>
      <c r="W90" s="15"/>
      <c r="X90" s="18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4"/>
      <c r="AK90" s="16"/>
      <c r="AL90" s="19"/>
      <c r="AM90" s="19"/>
      <c r="AN90" s="18"/>
      <c r="AO90" s="14"/>
      <c r="AP90" s="19"/>
      <c r="AQ90" s="19"/>
    </row>
    <row r="91" customFormat="false" ht="15.75" hidden="false" customHeight="false" outlineLevel="0" collapsed="false">
      <c r="C91" s="13"/>
      <c r="D91" s="14"/>
      <c r="E91" s="15"/>
      <c r="F91" s="13"/>
      <c r="G91" s="15"/>
      <c r="H91" s="13"/>
      <c r="I91" s="13"/>
      <c r="J91" s="13"/>
      <c r="K91" s="13"/>
      <c r="L91" s="14"/>
      <c r="M91" s="16"/>
      <c r="N91" s="13"/>
      <c r="O91" s="17"/>
      <c r="P91" s="13"/>
      <c r="Q91" s="16"/>
      <c r="R91" s="13"/>
      <c r="S91" s="16"/>
      <c r="T91" s="13"/>
      <c r="U91" s="16"/>
      <c r="W91" s="15"/>
      <c r="X91" s="18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4"/>
      <c r="AK91" s="16"/>
      <c r="AL91" s="19"/>
      <c r="AM91" s="19"/>
      <c r="AN91" s="18"/>
      <c r="AO91" s="14"/>
      <c r="AP91" s="19"/>
      <c r="AQ91" s="19"/>
    </row>
    <row r="92" customFormat="false" ht="15.75" hidden="false" customHeight="false" outlineLevel="0" collapsed="false">
      <c r="C92" s="13"/>
      <c r="D92" s="14"/>
      <c r="E92" s="15"/>
      <c r="F92" s="13"/>
      <c r="G92" s="15"/>
      <c r="H92" s="13"/>
      <c r="I92" s="13"/>
      <c r="J92" s="13"/>
      <c r="K92" s="13"/>
      <c r="L92" s="14"/>
      <c r="M92" s="16"/>
      <c r="N92" s="13"/>
      <c r="O92" s="17"/>
      <c r="P92" s="13"/>
      <c r="Q92" s="16"/>
      <c r="R92" s="13"/>
      <c r="S92" s="16"/>
      <c r="T92" s="13"/>
      <c r="U92" s="16"/>
      <c r="W92" s="15"/>
      <c r="X92" s="18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4"/>
      <c r="AK92" s="16"/>
      <c r="AL92" s="19"/>
      <c r="AM92" s="19"/>
      <c r="AN92" s="18"/>
      <c r="AO92" s="14"/>
      <c r="AP92" s="19"/>
      <c r="AQ92" s="19"/>
    </row>
    <row r="93" customFormat="false" ht="15.75" hidden="false" customHeight="false" outlineLevel="0" collapsed="false">
      <c r="C93" s="13"/>
      <c r="D93" s="14"/>
      <c r="E93" s="15"/>
      <c r="F93" s="13"/>
      <c r="G93" s="15"/>
      <c r="H93" s="13"/>
      <c r="I93" s="13"/>
      <c r="J93" s="13"/>
      <c r="K93" s="13"/>
      <c r="L93" s="14"/>
      <c r="M93" s="16"/>
      <c r="N93" s="13"/>
      <c r="O93" s="17"/>
      <c r="P93" s="13"/>
      <c r="Q93" s="16"/>
      <c r="R93" s="13"/>
      <c r="S93" s="16"/>
      <c r="T93" s="13"/>
      <c r="U93" s="16"/>
      <c r="W93" s="15"/>
      <c r="X93" s="18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4"/>
      <c r="AK93" s="16"/>
      <c r="AL93" s="19"/>
      <c r="AM93" s="19"/>
      <c r="AN93" s="18"/>
      <c r="AO93" s="14"/>
      <c r="AP93" s="19"/>
      <c r="AQ93" s="19"/>
    </row>
    <row r="94" customFormat="false" ht="15.75" hidden="false" customHeight="false" outlineLevel="0" collapsed="false">
      <c r="C94" s="13"/>
      <c r="D94" s="14"/>
      <c r="E94" s="15"/>
      <c r="F94" s="13"/>
      <c r="G94" s="15"/>
      <c r="H94" s="13"/>
      <c r="I94" s="13"/>
      <c r="J94" s="13"/>
      <c r="K94" s="13"/>
      <c r="L94" s="14"/>
      <c r="M94" s="16"/>
      <c r="N94" s="13"/>
      <c r="O94" s="17"/>
      <c r="P94" s="13"/>
      <c r="Q94" s="16"/>
      <c r="R94" s="13"/>
      <c r="S94" s="16"/>
      <c r="T94" s="13"/>
      <c r="U94" s="16"/>
      <c r="W94" s="15"/>
      <c r="X94" s="18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4"/>
      <c r="AK94" s="16"/>
      <c r="AL94" s="19"/>
      <c r="AM94" s="19"/>
      <c r="AN94" s="18"/>
      <c r="AO94" s="14"/>
      <c r="AP94" s="19"/>
      <c r="AQ94" s="19"/>
    </row>
    <row r="95" customFormat="false" ht="15.75" hidden="false" customHeight="false" outlineLevel="0" collapsed="false">
      <c r="C95" s="13"/>
      <c r="D95" s="14"/>
      <c r="E95" s="15"/>
      <c r="F95" s="13"/>
      <c r="G95" s="15"/>
      <c r="H95" s="13"/>
      <c r="I95" s="13"/>
      <c r="J95" s="13"/>
      <c r="K95" s="13"/>
      <c r="L95" s="14"/>
      <c r="M95" s="16"/>
      <c r="N95" s="13"/>
      <c r="O95" s="17"/>
      <c r="P95" s="13"/>
      <c r="Q95" s="16"/>
      <c r="R95" s="13"/>
      <c r="S95" s="16"/>
      <c r="T95" s="13"/>
      <c r="U95" s="16"/>
      <c r="W95" s="15"/>
      <c r="X95" s="18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4"/>
      <c r="AK95" s="16"/>
      <c r="AL95" s="19"/>
      <c r="AM95" s="19"/>
      <c r="AN95" s="18"/>
      <c r="AO95" s="14"/>
      <c r="AP95" s="19"/>
      <c r="AQ95" s="19"/>
    </row>
    <row r="96" customFormat="false" ht="15.75" hidden="false" customHeight="false" outlineLevel="0" collapsed="false">
      <c r="C96" s="13"/>
      <c r="D96" s="14"/>
      <c r="E96" s="15"/>
      <c r="F96" s="13"/>
      <c r="G96" s="15"/>
      <c r="H96" s="13"/>
      <c r="I96" s="13"/>
      <c r="J96" s="13"/>
      <c r="K96" s="13"/>
      <c r="L96" s="14"/>
      <c r="M96" s="16"/>
      <c r="N96" s="13"/>
      <c r="O96" s="17"/>
      <c r="P96" s="13"/>
      <c r="Q96" s="16"/>
      <c r="R96" s="13"/>
      <c r="S96" s="16"/>
      <c r="T96" s="13"/>
      <c r="U96" s="16"/>
      <c r="W96" s="15"/>
      <c r="X96" s="18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4"/>
      <c r="AK96" s="16"/>
      <c r="AL96" s="19"/>
      <c r="AM96" s="19"/>
      <c r="AN96" s="18"/>
      <c r="AO96" s="14"/>
      <c r="AP96" s="19"/>
      <c r="AQ96" s="19"/>
    </row>
    <row r="97" customFormat="false" ht="15.75" hidden="false" customHeight="false" outlineLevel="0" collapsed="false">
      <c r="C97" s="13"/>
      <c r="D97" s="14"/>
      <c r="E97" s="15"/>
      <c r="F97" s="13"/>
      <c r="G97" s="15"/>
      <c r="H97" s="13"/>
      <c r="I97" s="13"/>
      <c r="J97" s="13"/>
      <c r="K97" s="13"/>
      <c r="L97" s="14"/>
      <c r="M97" s="16"/>
      <c r="N97" s="13"/>
      <c r="O97" s="17"/>
      <c r="P97" s="13"/>
      <c r="Q97" s="16"/>
      <c r="R97" s="13"/>
      <c r="S97" s="16"/>
      <c r="T97" s="13"/>
      <c r="U97" s="16"/>
      <c r="W97" s="15"/>
      <c r="X97" s="18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4"/>
      <c r="AK97" s="16"/>
      <c r="AL97" s="19"/>
      <c r="AM97" s="19"/>
      <c r="AN97" s="18"/>
      <c r="AO97" s="14"/>
      <c r="AP97" s="19"/>
      <c r="AQ97" s="19"/>
    </row>
    <row r="98" customFormat="false" ht="15.75" hidden="false" customHeight="false" outlineLevel="0" collapsed="false">
      <c r="C98" s="13"/>
      <c r="D98" s="14"/>
      <c r="E98" s="15"/>
      <c r="F98" s="13"/>
      <c r="G98" s="15"/>
      <c r="H98" s="13"/>
      <c r="I98" s="13"/>
      <c r="J98" s="13"/>
      <c r="K98" s="13"/>
      <c r="L98" s="14"/>
      <c r="M98" s="16"/>
      <c r="N98" s="13"/>
      <c r="O98" s="17"/>
      <c r="P98" s="13"/>
      <c r="Q98" s="16"/>
      <c r="R98" s="13"/>
      <c r="S98" s="16"/>
      <c r="T98" s="13"/>
      <c r="U98" s="16"/>
      <c r="W98" s="15"/>
      <c r="X98" s="18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4"/>
      <c r="AK98" s="16"/>
      <c r="AL98" s="19"/>
      <c r="AM98" s="19"/>
      <c r="AN98" s="18"/>
      <c r="AO98" s="14"/>
      <c r="AP98" s="19"/>
      <c r="AQ98" s="19"/>
    </row>
    <row r="99" customFormat="false" ht="15.75" hidden="false" customHeight="false" outlineLevel="0" collapsed="false">
      <c r="C99" s="13"/>
      <c r="D99" s="14"/>
      <c r="E99" s="15"/>
      <c r="F99" s="13"/>
      <c r="G99" s="15"/>
      <c r="H99" s="13"/>
      <c r="I99" s="13"/>
      <c r="J99" s="13"/>
      <c r="K99" s="13"/>
      <c r="L99" s="14"/>
      <c r="M99" s="16"/>
      <c r="N99" s="13"/>
      <c r="O99" s="17"/>
      <c r="P99" s="13"/>
      <c r="Q99" s="16"/>
      <c r="R99" s="13"/>
      <c r="S99" s="16"/>
      <c r="T99" s="13"/>
      <c r="U99" s="16"/>
      <c r="W99" s="15"/>
      <c r="X99" s="18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4"/>
      <c r="AK99" s="16"/>
      <c r="AL99" s="19"/>
      <c r="AM99" s="19"/>
      <c r="AN99" s="18"/>
      <c r="AO99" s="14"/>
      <c r="AP99" s="19"/>
      <c r="AQ99" s="19"/>
    </row>
    <row r="100" customFormat="false" ht="15.75" hidden="false" customHeight="false" outlineLevel="0" collapsed="false">
      <c r="C100" s="13"/>
      <c r="D100" s="14"/>
      <c r="E100" s="15"/>
      <c r="F100" s="13"/>
      <c r="G100" s="15"/>
      <c r="H100" s="13"/>
      <c r="I100" s="13"/>
      <c r="J100" s="13"/>
      <c r="K100" s="13"/>
      <c r="L100" s="14"/>
      <c r="M100" s="16"/>
      <c r="N100" s="13"/>
      <c r="O100" s="17"/>
      <c r="P100" s="13"/>
      <c r="Q100" s="16"/>
      <c r="R100" s="13"/>
      <c r="S100" s="16"/>
      <c r="T100" s="13"/>
      <c r="U100" s="16"/>
      <c r="W100" s="15"/>
      <c r="X100" s="18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4"/>
      <c r="AK100" s="16"/>
      <c r="AL100" s="19"/>
      <c r="AM100" s="19"/>
      <c r="AN100" s="18"/>
      <c r="AO100" s="14"/>
      <c r="AP100" s="19"/>
      <c r="AQ100" s="19"/>
    </row>
    <row r="101" customFormat="false" ht="15.75" hidden="false" customHeight="false" outlineLevel="0" collapsed="false">
      <c r="C101" s="13"/>
      <c r="D101" s="14"/>
      <c r="E101" s="15"/>
      <c r="F101" s="13"/>
      <c r="G101" s="15"/>
      <c r="H101" s="13"/>
      <c r="I101" s="13"/>
      <c r="J101" s="13"/>
      <c r="K101" s="13"/>
      <c r="L101" s="14"/>
      <c r="M101" s="16"/>
      <c r="N101" s="13"/>
      <c r="O101" s="17"/>
      <c r="P101" s="13"/>
      <c r="Q101" s="16"/>
      <c r="R101" s="13"/>
      <c r="S101" s="16"/>
      <c r="T101" s="13"/>
      <c r="U101" s="16"/>
      <c r="W101" s="15"/>
      <c r="X101" s="18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4"/>
      <c r="AK101" s="16"/>
      <c r="AL101" s="19"/>
      <c r="AM101" s="19"/>
      <c r="AN101" s="18"/>
      <c r="AO101" s="14"/>
      <c r="AP101" s="19"/>
      <c r="AQ101" s="19"/>
    </row>
    <row r="102" customFormat="false" ht="15.75" hidden="false" customHeight="false" outlineLevel="0" collapsed="false">
      <c r="C102" s="13"/>
      <c r="D102" s="14"/>
      <c r="E102" s="15"/>
      <c r="F102" s="13"/>
      <c r="G102" s="15"/>
      <c r="H102" s="13"/>
      <c r="I102" s="13"/>
      <c r="J102" s="13"/>
      <c r="K102" s="13"/>
      <c r="L102" s="14"/>
      <c r="M102" s="16"/>
      <c r="N102" s="13"/>
      <c r="O102" s="17"/>
      <c r="P102" s="13"/>
      <c r="Q102" s="16"/>
      <c r="R102" s="13"/>
      <c r="S102" s="16"/>
      <c r="T102" s="13"/>
      <c r="U102" s="16"/>
      <c r="W102" s="15"/>
      <c r="X102" s="18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4"/>
      <c r="AK102" s="16"/>
      <c r="AL102" s="19"/>
      <c r="AM102" s="19"/>
      <c r="AN102" s="18"/>
      <c r="AO102" s="14"/>
      <c r="AP102" s="19"/>
      <c r="AQ102" s="19"/>
    </row>
    <row r="103" customFormat="false" ht="15.75" hidden="false" customHeight="false" outlineLevel="0" collapsed="false">
      <c r="C103" s="13"/>
      <c r="D103" s="14"/>
      <c r="E103" s="15"/>
      <c r="F103" s="13"/>
      <c r="G103" s="15"/>
      <c r="H103" s="13"/>
      <c r="I103" s="13"/>
      <c r="J103" s="13"/>
      <c r="K103" s="13"/>
      <c r="L103" s="14"/>
      <c r="M103" s="16"/>
      <c r="N103" s="13"/>
      <c r="O103" s="17"/>
      <c r="P103" s="13"/>
      <c r="Q103" s="16"/>
      <c r="R103" s="13"/>
      <c r="S103" s="16"/>
      <c r="T103" s="13"/>
      <c r="U103" s="16"/>
      <c r="W103" s="15"/>
      <c r="X103" s="18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4"/>
      <c r="AK103" s="16"/>
      <c r="AL103" s="19"/>
      <c r="AM103" s="19"/>
      <c r="AN103" s="18"/>
      <c r="AO103" s="14"/>
      <c r="AP103" s="19"/>
      <c r="AQ103" s="19"/>
    </row>
    <row r="104" customFormat="false" ht="15.75" hidden="false" customHeight="false" outlineLevel="0" collapsed="false">
      <c r="C104" s="13"/>
      <c r="D104" s="14"/>
      <c r="E104" s="15"/>
      <c r="F104" s="13"/>
      <c r="G104" s="15"/>
      <c r="H104" s="13"/>
      <c r="I104" s="13"/>
      <c r="J104" s="13"/>
      <c r="K104" s="13"/>
      <c r="L104" s="14"/>
      <c r="M104" s="16"/>
      <c r="N104" s="13"/>
      <c r="O104" s="17"/>
      <c r="P104" s="13"/>
      <c r="Q104" s="16"/>
      <c r="R104" s="13"/>
      <c r="S104" s="16"/>
      <c r="T104" s="13"/>
      <c r="U104" s="16"/>
      <c r="W104" s="15"/>
      <c r="X104" s="18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4"/>
      <c r="AK104" s="16"/>
      <c r="AL104" s="19"/>
      <c r="AM104" s="19"/>
      <c r="AN104" s="18"/>
      <c r="AO104" s="14"/>
      <c r="AP104" s="19"/>
      <c r="AQ104" s="19"/>
    </row>
    <row r="105" customFormat="false" ht="15.75" hidden="false" customHeight="false" outlineLevel="0" collapsed="false">
      <c r="C105" s="13"/>
      <c r="D105" s="14"/>
      <c r="E105" s="15"/>
      <c r="F105" s="13"/>
      <c r="G105" s="15"/>
      <c r="H105" s="13"/>
      <c r="I105" s="13"/>
      <c r="J105" s="13"/>
      <c r="K105" s="13"/>
      <c r="L105" s="14"/>
      <c r="M105" s="16"/>
      <c r="N105" s="13"/>
      <c r="O105" s="17"/>
      <c r="P105" s="13"/>
      <c r="Q105" s="16"/>
      <c r="R105" s="13"/>
      <c r="S105" s="16"/>
      <c r="T105" s="13"/>
      <c r="U105" s="16"/>
      <c r="W105" s="15"/>
      <c r="X105" s="18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4"/>
      <c r="AK105" s="16"/>
      <c r="AL105" s="19"/>
      <c r="AM105" s="19"/>
      <c r="AN105" s="18"/>
      <c r="AO105" s="14"/>
      <c r="AP105" s="19"/>
      <c r="AQ105" s="19"/>
    </row>
    <row r="106" customFormat="false" ht="15.75" hidden="false" customHeight="false" outlineLevel="0" collapsed="false">
      <c r="C106" s="13"/>
      <c r="D106" s="14"/>
      <c r="E106" s="15"/>
      <c r="F106" s="13"/>
      <c r="G106" s="15"/>
      <c r="H106" s="13"/>
      <c r="I106" s="13"/>
      <c r="J106" s="13"/>
      <c r="K106" s="13"/>
      <c r="L106" s="14"/>
      <c r="M106" s="16"/>
      <c r="N106" s="13"/>
      <c r="O106" s="17"/>
      <c r="P106" s="13"/>
      <c r="Q106" s="16"/>
      <c r="R106" s="13"/>
      <c r="S106" s="16"/>
      <c r="T106" s="13"/>
      <c r="U106" s="16"/>
      <c r="W106" s="15"/>
      <c r="X106" s="18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4"/>
      <c r="AK106" s="16"/>
      <c r="AL106" s="19"/>
      <c r="AM106" s="19"/>
      <c r="AN106" s="18"/>
      <c r="AO106" s="14"/>
      <c r="AP106" s="19"/>
      <c r="AQ106" s="19"/>
    </row>
    <row r="107" customFormat="false" ht="15.75" hidden="false" customHeight="false" outlineLevel="0" collapsed="false">
      <c r="C107" s="13"/>
      <c r="D107" s="14"/>
      <c r="E107" s="15"/>
      <c r="F107" s="13"/>
      <c r="G107" s="15"/>
      <c r="H107" s="13"/>
      <c r="I107" s="13"/>
      <c r="J107" s="13"/>
      <c r="K107" s="13"/>
      <c r="L107" s="14"/>
      <c r="M107" s="16"/>
      <c r="N107" s="13"/>
      <c r="O107" s="17"/>
      <c r="P107" s="13"/>
      <c r="Q107" s="16"/>
      <c r="R107" s="13"/>
      <c r="S107" s="16"/>
      <c r="T107" s="13"/>
      <c r="U107" s="16"/>
      <c r="W107" s="15"/>
      <c r="X107" s="18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4"/>
      <c r="AK107" s="16"/>
      <c r="AL107" s="19"/>
      <c r="AM107" s="19"/>
      <c r="AN107" s="18"/>
      <c r="AO107" s="14"/>
      <c r="AP107" s="19"/>
      <c r="AQ107" s="19"/>
    </row>
    <row r="108" customFormat="false" ht="15.75" hidden="false" customHeight="false" outlineLevel="0" collapsed="false">
      <c r="C108" s="13"/>
      <c r="D108" s="14"/>
      <c r="E108" s="15"/>
      <c r="F108" s="13"/>
      <c r="G108" s="15"/>
      <c r="H108" s="13"/>
      <c r="I108" s="13"/>
      <c r="J108" s="13"/>
      <c r="K108" s="13"/>
      <c r="L108" s="14"/>
      <c r="M108" s="16"/>
      <c r="N108" s="13"/>
      <c r="O108" s="17"/>
      <c r="P108" s="13"/>
      <c r="Q108" s="16"/>
      <c r="R108" s="13"/>
      <c r="S108" s="16"/>
      <c r="T108" s="13"/>
      <c r="U108" s="16"/>
      <c r="W108" s="15"/>
      <c r="X108" s="18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4"/>
      <c r="AK108" s="16"/>
      <c r="AL108" s="19"/>
      <c r="AM108" s="19"/>
      <c r="AN108" s="18"/>
      <c r="AO108" s="14"/>
      <c r="AP108" s="19"/>
      <c r="AQ108" s="19"/>
    </row>
    <row r="109" customFormat="false" ht="15.75" hidden="false" customHeight="false" outlineLevel="0" collapsed="false">
      <c r="C109" s="13"/>
      <c r="D109" s="14"/>
      <c r="E109" s="15"/>
      <c r="F109" s="13"/>
      <c r="G109" s="15"/>
      <c r="H109" s="13"/>
      <c r="I109" s="13"/>
      <c r="J109" s="13"/>
      <c r="K109" s="13"/>
      <c r="L109" s="14"/>
      <c r="M109" s="16"/>
      <c r="N109" s="13"/>
      <c r="O109" s="17"/>
      <c r="P109" s="13"/>
      <c r="Q109" s="16"/>
      <c r="R109" s="13"/>
      <c r="S109" s="16"/>
      <c r="T109" s="13"/>
      <c r="U109" s="16"/>
      <c r="W109" s="15"/>
      <c r="X109" s="18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4"/>
      <c r="AK109" s="16"/>
      <c r="AL109" s="19"/>
      <c r="AM109" s="19"/>
      <c r="AN109" s="18"/>
      <c r="AO109" s="14"/>
      <c r="AP109" s="19"/>
      <c r="AQ109" s="19"/>
    </row>
    <row r="110" customFormat="false" ht="15.75" hidden="false" customHeight="false" outlineLevel="0" collapsed="false">
      <c r="C110" s="13"/>
      <c r="D110" s="14"/>
      <c r="E110" s="15"/>
      <c r="F110" s="13"/>
      <c r="G110" s="15"/>
      <c r="H110" s="13"/>
      <c r="I110" s="13"/>
      <c r="J110" s="13"/>
      <c r="K110" s="13"/>
      <c r="L110" s="14"/>
      <c r="M110" s="16"/>
      <c r="N110" s="13"/>
      <c r="O110" s="17"/>
      <c r="P110" s="13"/>
      <c r="Q110" s="16"/>
      <c r="R110" s="13"/>
      <c r="S110" s="16"/>
      <c r="T110" s="13"/>
      <c r="U110" s="16"/>
      <c r="W110" s="15"/>
      <c r="X110" s="18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4"/>
      <c r="AK110" s="16"/>
      <c r="AL110" s="19"/>
      <c r="AM110" s="19"/>
      <c r="AN110" s="18"/>
      <c r="AO110" s="14"/>
      <c r="AP110" s="19"/>
      <c r="AQ110" s="19"/>
    </row>
    <row r="111" customFormat="false" ht="15.75" hidden="false" customHeight="false" outlineLevel="0" collapsed="false">
      <c r="C111" s="13"/>
      <c r="D111" s="14"/>
      <c r="E111" s="15"/>
      <c r="F111" s="13"/>
      <c r="G111" s="15"/>
      <c r="H111" s="13"/>
      <c r="I111" s="13"/>
      <c r="J111" s="13"/>
      <c r="K111" s="13"/>
      <c r="L111" s="14"/>
      <c r="M111" s="16"/>
      <c r="N111" s="13"/>
      <c r="O111" s="17"/>
      <c r="P111" s="13"/>
      <c r="Q111" s="16"/>
      <c r="R111" s="13"/>
      <c r="S111" s="16"/>
      <c r="T111" s="13"/>
      <c r="U111" s="16"/>
      <c r="W111" s="15"/>
      <c r="X111" s="18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4"/>
      <c r="AK111" s="16"/>
      <c r="AL111" s="19"/>
      <c r="AM111" s="19"/>
      <c r="AN111" s="18"/>
      <c r="AO111" s="14"/>
      <c r="AP111" s="19"/>
      <c r="AQ111" s="19"/>
    </row>
    <row r="112" customFormat="false" ht="15.75" hidden="false" customHeight="false" outlineLevel="0" collapsed="false">
      <c r="C112" s="13"/>
      <c r="D112" s="14"/>
      <c r="E112" s="15"/>
      <c r="F112" s="13"/>
      <c r="G112" s="15"/>
      <c r="H112" s="13"/>
      <c r="I112" s="13"/>
      <c r="J112" s="13"/>
      <c r="K112" s="13"/>
      <c r="L112" s="14"/>
      <c r="M112" s="16"/>
      <c r="N112" s="13"/>
      <c r="O112" s="17"/>
      <c r="P112" s="13"/>
      <c r="Q112" s="16"/>
      <c r="R112" s="13"/>
      <c r="S112" s="16"/>
      <c r="T112" s="13"/>
      <c r="U112" s="16"/>
      <c r="W112" s="15"/>
      <c r="X112" s="18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4"/>
      <c r="AK112" s="16"/>
      <c r="AL112" s="19"/>
      <c r="AM112" s="19"/>
      <c r="AN112" s="18"/>
      <c r="AO112" s="14"/>
      <c r="AP112" s="19"/>
      <c r="AQ112" s="19"/>
    </row>
  </sheetData>
  <mergeCells count="23">
    <mergeCell ref="P1:AQ1"/>
    <mergeCell ref="C2:AQ2"/>
    <mergeCell ref="C3:AQ3"/>
    <mergeCell ref="C4:AQ4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X8"/>
    <mergeCell ref="Y8:AA8"/>
    <mergeCell ref="AB8:AD8"/>
    <mergeCell ref="AE8:AG8"/>
    <mergeCell ref="AH8:AI8"/>
    <mergeCell ref="AJ8:AK8"/>
    <mergeCell ref="AL8:AN8"/>
    <mergeCell ref="AO8:AQ8"/>
    <mergeCell ref="C89:S8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6:44:37Z</dcterms:created>
  <dc:creator>Alisher</dc:creator>
  <dc:description/>
  <dc:language>en-US</dc:language>
  <cp:lastModifiedBy>Султаналиев</cp:lastModifiedBy>
  <cp:lastPrinted>2017-03-29T02:24:44Z</cp:lastPrinted>
  <dcterms:modified xsi:type="dcterms:W3CDTF">2017-05-04T11:13:16Z</dcterms:modified>
  <cp:revision>0</cp:revision>
  <dc:subject/>
  <dc:title/>
</cp:coreProperties>
</file>